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1" sheetId="1" state="visible" r:id="rId2"/>
  </sheets>
  <definedNames>
    <definedName function="false" hidden="false" localSheetId="0" name="_xlnm.Print_Area" vbProcedure="false">'191'!$A$1:$AB$64</definedName>
    <definedName function="false" hidden="false" localSheetId="0" name="_xlnm.Print_Titles" vbProcedure="false">'19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0">
  <si>
    <r>
      <rPr>
        <sz val="10"/>
        <rFont val="ＭＳ Ｐゴシック"/>
        <family val="3"/>
        <charset val="128"/>
      </rPr>
      <t xml:space="preserve">191.</t>
    </r>
    <r>
      <rPr>
        <sz val="10"/>
        <rFont val="Noto Sans"/>
        <family val="2"/>
      </rPr>
      <t xml:space="preserve">市町村別商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市町村</t>
  </si>
  <si>
    <t xml:space="preserve">総　　　数</t>
  </si>
  <si>
    <t xml:space="preserve">経営組織別</t>
  </si>
  <si>
    <t xml:space="preserve">卸・小売業別</t>
  </si>
  <si>
    <t xml:space="preserve">開設年別商店数</t>
  </si>
  <si>
    <t xml:space="preserve">   市町村別</t>
  </si>
  <si>
    <t xml:space="preserve">法人商店</t>
  </si>
  <si>
    <t xml:space="preserve">個人商店</t>
  </si>
  <si>
    <t xml:space="preserve">卸売業</t>
  </si>
  <si>
    <t xml:space="preserve">小売業</t>
  </si>
  <si>
    <t xml:space="preserve">商店数</t>
  </si>
  <si>
    <t xml:space="preserve">就業者数</t>
  </si>
  <si>
    <r>
      <rPr>
        <sz val="9"/>
        <rFont val="Noto Sans"/>
        <family val="2"/>
      </rPr>
      <t xml:space="preserve">年間商品
販売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明朝"/>
        <family val="1"/>
        <charset val="128"/>
      </rPr>
      <t xml:space="preserve">)</t>
    </r>
  </si>
  <si>
    <t xml:space="preserve">従業者数（人）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以前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          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             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          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              平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～              平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県　　　　計</t>
  </si>
  <si>
    <t xml:space="preserve">  県　　　　計</t>
  </si>
  <si>
    <t xml:space="preserve">市　　　　計</t>
  </si>
  <si>
    <t xml:space="preserve">  市　　　　計</t>
  </si>
  <si>
    <t xml:space="preserve">町　村　計</t>
  </si>
  <si>
    <t xml:space="preserve">  町　村　計</t>
  </si>
  <si>
    <t xml:space="preserve">村山地域計</t>
  </si>
  <si>
    <t xml:space="preserve"> 村山地域計</t>
  </si>
  <si>
    <t xml:space="preserve">最上地域計</t>
  </si>
  <si>
    <t xml:space="preserve"> 最上地域計</t>
  </si>
  <si>
    <t xml:space="preserve">置賜地域計</t>
  </si>
  <si>
    <t xml:space="preserve"> 置賜地域計</t>
  </si>
  <si>
    <t xml:space="preserve">庄内地域計</t>
  </si>
  <si>
    <t xml:space="preserve"> 庄内地域計</t>
  </si>
  <si>
    <t xml:space="preserve">山形市</t>
  </si>
  <si>
    <t xml:space="preserve">　山形市</t>
  </si>
  <si>
    <t xml:space="preserve">寒河江市</t>
  </si>
  <si>
    <t xml:space="preserve">　寒河江市</t>
  </si>
  <si>
    <t xml:space="preserve">上山市</t>
  </si>
  <si>
    <t xml:space="preserve">　上山市</t>
  </si>
  <si>
    <t xml:space="preserve">村山市</t>
  </si>
  <si>
    <t xml:space="preserve">　村山市</t>
  </si>
  <si>
    <t xml:space="preserve">天童市</t>
  </si>
  <si>
    <t xml:space="preserve">　天童市</t>
  </si>
  <si>
    <t xml:space="preserve">東根市</t>
  </si>
  <si>
    <t xml:space="preserve">　東根市</t>
  </si>
  <si>
    <t xml:space="preserve">尾花沢市</t>
  </si>
  <si>
    <t xml:space="preserve">　尾花沢市</t>
  </si>
  <si>
    <t xml:space="preserve">山辺町</t>
  </si>
  <si>
    <t xml:space="preserve">　山辺町</t>
  </si>
  <si>
    <t xml:space="preserve">中山町</t>
  </si>
  <si>
    <t xml:space="preserve">　中山町</t>
  </si>
  <si>
    <t xml:space="preserve">河北町</t>
  </si>
  <si>
    <t xml:space="preserve">　河北町</t>
  </si>
  <si>
    <t xml:space="preserve">西川町</t>
  </si>
  <si>
    <t xml:space="preserve">　西川町</t>
  </si>
  <si>
    <t xml:space="preserve">朝日町</t>
  </si>
  <si>
    <t xml:space="preserve">　朝日町</t>
  </si>
  <si>
    <t xml:space="preserve">大江町</t>
  </si>
  <si>
    <t xml:space="preserve">　大江町</t>
  </si>
  <si>
    <t xml:space="preserve">大石田町</t>
  </si>
  <si>
    <t xml:space="preserve">　大石田町</t>
  </si>
  <si>
    <t xml:space="preserve">新庄市</t>
  </si>
  <si>
    <t xml:space="preserve">　新庄市</t>
  </si>
  <si>
    <t xml:space="preserve">金山町</t>
  </si>
  <si>
    <t xml:space="preserve">　金山町</t>
  </si>
  <si>
    <t xml:space="preserve">最上町</t>
  </si>
  <si>
    <t xml:space="preserve">　最上町</t>
  </si>
  <si>
    <t xml:space="preserve">舟形町</t>
  </si>
  <si>
    <t xml:space="preserve">　舟形町</t>
  </si>
  <si>
    <t xml:space="preserve">真室川町</t>
  </si>
  <si>
    <t xml:space="preserve">　真室川町</t>
  </si>
  <si>
    <t xml:space="preserve">大蔵村</t>
  </si>
  <si>
    <t xml:space="preserve">ｘ</t>
  </si>
  <si>
    <t xml:space="preserve">　大蔵村</t>
  </si>
  <si>
    <t xml:space="preserve">鮭川村</t>
  </si>
  <si>
    <t xml:space="preserve">　鮭川村</t>
  </si>
  <si>
    <t xml:space="preserve">戸沢村</t>
  </si>
  <si>
    <t xml:space="preserve">　戸沢村</t>
  </si>
  <si>
    <t xml:space="preserve">米沢市</t>
  </si>
  <si>
    <t xml:space="preserve">　米沢市</t>
  </si>
  <si>
    <t xml:space="preserve">長井市</t>
  </si>
  <si>
    <t xml:space="preserve">　長井市</t>
  </si>
  <si>
    <t xml:space="preserve">南陽市</t>
  </si>
  <si>
    <t xml:space="preserve">　南陽市</t>
  </si>
  <si>
    <t xml:space="preserve">高畠町</t>
  </si>
  <si>
    <t xml:space="preserve">　高畠町</t>
  </si>
  <si>
    <t xml:space="preserve">川西町</t>
  </si>
  <si>
    <t xml:space="preserve">　川西町</t>
  </si>
  <si>
    <t xml:space="preserve">小国町</t>
  </si>
  <si>
    <t xml:space="preserve">　小国町</t>
  </si>
  <si>
    <t xml:space="preserve">白鷹町</t>
  </si>
  <si>
    <t xml:space="preserve">　白鷹町</t>
  </si>
  <si>
    <t xml:space="preserve">飯豊町</t>
  </si>
  <si>
    <t xml:space="preserve">　飯豊町</t>
  </si>
  <si>
    <t xml:space="preserve">鶴岡市</t>
  </si>
  <si>
    <t xml:space="preserve">　鶴岡市</t>
  </si>
  <si>
    <t xml:space="preserve">酒田市</t>
  </si>
  <si>
    <t xml:space="preserve">　酒田市</t>
  </si>
  <si>
    <t xml:space="preserve">立川町</t>
  </si>
  <si>
    <t xml:space="preserve">　立川町</t>
  </si>
  <si>
    <t xml:space="preserve">余目町</t>
  </si>
  <si>
    <t xml:space="preserve">　余目町</t>
  </si>
  <si>
    <t xml:space="preserve">藤島町</t>
  </si>
  <si>
    <t xml:space="preserve">　藤島町</t>
  </si>
  <si>
    <t xml:space="preserve">羽黒町</t>
  </si>
  <si>
    <t xml:space="preserve">　羽黒町</t>
  </si>
  <si>
    <t xml:space="preserve">櫛引町</t>
  </si>
  <si>
    <t xml:space="preserve">　櫛引町</t>
  </si>
  <si>
    <t xml:space="preserve">三川町</t>
  </si>
  <si>
    <t xml:space="preserve">　三川町</t>
  </si>
  <si>
    <t xml:space="preserve">朝日村</t>
  </si>
  <si>
    <t xml:space="preserve">　朝日村</t>
  </si>
  <si>
    <t xml:space="preserve">温海町</t>
  </si>
  <si>
    <t xml:space="preserve">　温海町</t>
  </si>
  <si>
    <t xml:space="preserve">遊佐町</t>
  </si>
  <si>
    <t xml:space="preserve">　遊佐町</t>
  </si>
  <si>
    <t xml:space="preserve">八幡町</t>
  </si>
  <si>
    <t xml:space="preserve">　八幡町</t>
  </si>
  <si>
    <t xml:space="preserve">松山町</t>
  </si>
  <si>
    <t xml:space="preserve">　松山町</t>
  </si>
  <si>
    <t xml:space="preserve">平田町</t>
  </si>
  <si>
    <t xml:space="preserve">　平田町</t>
  </si>
  <si>
    <t xml:space="preserve">資料：商業統計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2" width="9.12"/>
    <col collapsed="false" customWidth="true" hidden="false" outlineLevel="0" max="4" min="4" style="2" width="10.99"/>
    <col collapsed="false" customWidth="true" hidden="false" outlineLevel="0" max="6" min="5" style="2" width="9.12"/>
    <col collapsed="false" customWidth="true" hidden="false" outlineLevel="0" max="7" min="7" style="2" width="11.37"/>
    <col collapsed="false" customWidth="true" hidden="false" outlineLevel="0" max="9" min="8" style="2" width="9.12"/>
    <col collapsed="false" customWidth="true" hidden="false" outlineLevel="0" max="16" min="10" style="2" width="10.37"/>
    <col collapsed="false" customWidth="true" hidden="false" outlineLevel="0" max="17" min="17" style="2" width="8.12"/>
    <col collapsed="false" customWidth="true" hidden="false" outlineLevel="0" max="21" min="18" style="2" width="8.25"/>
    <col collapsed="false" customWidth="true" hidden="false" outlineLevel="0" max="22" min="22" style="2" width="8.12"/>
    <col collapsed="false" customWidth="true" hidden="false" outlineLevel="0" max="23" min="23" style="2" width="7.87"/>
    <col collapsed="false" customWidth="true" hidden="false" outlineLevel="0" max="24" min="24" style="2" width="8.25"/>
    <col collapsed="false" customWidth="true" hidden="false" outlineLevel="0" max="25" min="25" style="2" width="8.12"/>
    <col collapsed="false" customWidth="true" hidden="false" outlineLevel="0" max="26" min="26" style="2" width="7.75"/>
    <col collapsed="false" customWidth="true" hidden="false" outlineLevel="0" max="27" min="27" style="2" width="7.99"/>
    <col collapsed="false" customWidth="true" hidden="false" outlineLevel="0" max="28" min="28" style="2" width="9.12"/>
    <col collapsed="false" customWidth="false" hidden="false" outlineLevel="0" max="257" min="29" style="2" width="8.99"/>
  </cols>
  <sheetData>
    <row r="1" customFormat="false" ht="20.2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  <c r="G2" s="6"/>
      <c r="H2" s="6"/>
      <c r="I2" s="6"/>
      <c r="J2" s="6"/>
      <c r="K2" s="6" t="s">
        <v>4</v>
      </c>
      <c r="L2" s="6"/>
      <c r="M2" s="6"/>
      <c r="N2" s="6"/>
      <c r="O2" s="6"/>
      <c r="P2" s="6"/>
      <c r="Q2" s="7" t="s">
        <v>5</v>
      </c>
      <c r="R2" s="7"/>
      <c r="S2" s="7"/>
      <c r="T2" s="7"/>
      <c r="U2" s="7"/>
      <c r="V2" s="7"/>
      <c r="W2" s="7"/>
      <c r="X2" s="7"/>
      <c r="Y2" s="7"/>
      <c r="Z2" s="7"/>
      <c r="AA2" s="7"/>
      <c r="AB2" s="8" t="s">
        <v>6</v>
      </c>
      <c r="AC2" s="9"/>
    </row>
    <row r="3" customFormat="false" ht="14.25" hidden="false" customHeight="true" outlineLevel="0" collapsed="false">
      <c r="A3" s="4"/>
      <c r="B3" s="5"/>
      <c r="C3" s="5"/>
      <c r="D3" s="5"/>
      <c r="E3" s="10" t="s">
        <v>7</v>
      </c>
      <c r="F3" s="10"/>
      <c r="G3" s="10"/>
      <c r="H3" s="11" t="s">
        <v>8</v>
      </c>
      <c r="I3" s="11"/>
      <c r="J3" s="11"/>
      <c r="K3" s="10" t="s">
        <v>9</v>
      </c>
      <c r="L3" s="10"/>
      <c r="M3" s="10"/>
      <c r="N3" s="11" t="s">
        <v>10</v>
      </c>
      <c r="O3" s="11"/>
      <c r="P3" s="11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  <c r="AC3" s="9"/>
    </row>
    <row r="4" customFormat="false" ht="14.25" hidden="false" customHeight="true" outlineLevel="0" collapsed="false">
      <c r="A4" s="4"/>
      <c r="B4" s="12" t="s">
        <v>11</v>
      </c>
      <c r="C4" s="13" t="s">
        <v>12</v>
      </c>
      <c r="D4" s="13" t="s">
        <v>13</v>
      </c>
      <c r="E4" s="12" t="s">
        <v>11</v>
      </c>
      <c r="F4" s="13" t="s">
        <v>14</v>
      </c>
      <c r="G4" s="13" t="s">
        <v>13</v>
      </c>
      <c r="H4" s="12" t="s">
        <v>11</v>
      </c>
      <c r="I4" s="13" t="s">
        <v>14</v>
      </c>
      <c r="J4" s="14" t="s">
        <v>13</v>
      </c>
      <c r="K4" s="12" t="s">
        <v>11</v>
      </c>
      <c r="L4" s="13" t="s">
        <v>14</v>
      </c>
      <c r="M4" s="13" t="s">
        <v>13</v>
      </c>
      <c r="N4" s="12" t="s">
        <v>11</v>
      </c>
      <c r="O4" s="13" t="s">
        <v>14</v>
      </c>
      <c r="P4" s="14" t="s">
        <v>13</v>
      </c>
      <c r="Q4" s="15" t="s">
        <v>15</v>
      </c>
      <c r="R4" s="13" t="s">
        <v>16</v>
      </c>
      <c r="S4" s="13" t="s">
        <v>17</v>
      </c>
      <c r="T4" s="13" t="s">
        <v>18</v>
      </c>
      <c r="U4" s="13" t="s">
        <v>19</v>
      </c>
      <c r="V4" s="13" t="s">
        <v>20</v>
      </c>
      <c r="W4" s="12" t="s">
        <v>21</v>
      </c>
      <c r="X4" s="12" t="s">
        <v>22</v>
      </c>
      <c r="Y4" s="12" t="s">
        <v>23</v>
      </c>
      <c r="Z4" s="12" t="s">
        <v>24</v>
      </c>
      <c r="AA4" s="16" t="s">
        <v>25</v>
      </c>
      <c r="AB4" s="8"/>
      <c r="AC4" s="9"/>
    </row>
    <row r="5" customFormat="false" ht="14.25" hidden="false" customHeight="true" outlineLevel="0" collapsed="false">
      <c r="A5" s="4"/>
      <c r="B5" s="12"/>
      <c r="C5" s="13"/>
      <c r="D5" s="13"/>
      <c r="E5" s="12"/>
      <c r="F5" s="13"/>
      <c r="G5" s="13"/>
      <c r="H5" s="12"/>
      <c r="I5" s="13"/>
      <c r="J5" s="14"/>
      <c r="K5" s="12"/>
      <c r="L5" s="13"/>
      <c r="M5" s="13"/>
      <c r="N5" s="12"/>
      <c r="O5" s="13"/>
      <c r="P5" s="14"/>
      <c r="Q5" s="15"/>
      <c r="R5" s="13"/>
      <c r="S5" s="13"/>
      <c r="T5" s="13"/>
      <c r="U5" s="13"/>
      <c r="V5" s="13"/>
      <c r="W5" s="12"/>
      <c r="X5" s="12"/>
      <c r="Y5" s="12"/>
      <c r="Z5" s="12"/>
      <c r="AA5" s="16"/>
      <c r="AB5" s="8"/>
      <c r="AC5" s="9"/>
    </row>
    <row r="6" customFormat="false" ht="14.25" hidden="false" customHeight="true" outlineLevel="0" collapsed="false">
      <c r="A6" s="17" t="s">
        <v>26</v>
      </c>
      <c r="B6" s="18" t="n">
        <v>18592</v>
      </c>
      <c r="C6" s="19" t="n">
        <v>109853</v>
      </c>
      <c r="D6" s="19" t="n">
        <v>283316079</v>
      </c>
      <c r="E6" s="19" t="n">
        <v>8767</v>
      </c>
      <c r="F6" s="19" t="n">
        <v>80994</v>
      </c>
      <c r="G6" s="19" t="n">
        <v>264013027</v>
      </c>
      <c r="H6" s="19" t="n">
        <v>9825</v>
      </c>
      <c r="I6" s="19" t="n">
        <v>24555</v>
      </c>
      <c r="J6" s="19" t="n">
        <v>19303052</v>
      </c>
      <c r="K6" s="20" t="n">
        <v>3551</v>
      </c>
      <c r="L6" s="19" t="n">
        <v>27468</v>
      </c>
      <c r="M6" s="19" t="n">
        <v>159868635</v>
      </c>
      <c r="N6" s="19" t="n">
        <v>15041</v>
      </c>
      <c r="O6" s="19" t="n">
        <v>78081</v>
      </c>
      <c r="P6" s="19" t="n">
        <v>123447444</v>
      </c>
      <c r="Q6" s="19" t="n">
        <v>4859</v>
      </c>
      <c r="R6" s="19" t="n">
        <v>2059</v>
      </c>
      <c r="S6" s="19" t="n">
        <v>2238</v>
      </c>
      <c r="T6" s="19" t="n">
        <v>2535</v>
      </c>
      <c r="U6" s="19" t="n">
        <v>2798</v>
      </c>
      <c r="V6" s="21" t="n">
        <v>1952</v>
      </c>
      <c r="W6" s="19" t="n">
        <v>506</v>
      </c>
      <c r="X6" s="19" t="n">
        <v>541</v>
      </c>
      <c r="Y6" s="19" t="n">
        <v>407</v>
      </c>
      <c r="Z6" s="19" t="n">
        <v>461</v>
      </c>
      <c r="AA6" s="19" t="n">
        <v>236</v>
      </c>
      <c r="AB6" s="22" t="s">
        <v>27</v>
      </c>
      <c r="AC6" s="9"/>
    </row>
    <row r="7" customFormat="false" ht="14.25" hidden="false" customHeight="true" outlineLevel="0" collapsed="false">
      <c r="A7" s="23"/>
      <c r="B7" s="2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21"/>
      <c r="W7" s="19"/>
      <c r="X7" s="19"/>
      <c r="Y7" s="19"/>
      <c r="Z7" s="19"/>
      <c r="AA7" s="19"/>
      <c r="AB7" s="22"/>
      <c r="AC7" s="9"/>
    </row>
    <row r="8" customFormat="false" ht="14.25" hidden="false" customHeight="true" outlineLevel="0" collapsed="false">
      <c r="A8" s="25" t="s">
        <v>28</v>
      </c>
      <c r="B8" s="24" t="n">
        <v>14306</v>
      </c>
      <c r="C8" s="19" t="n">
        <v>91932</v>
      </c>
      <c r="D8" s="19" t="n">
        <v>255340633</v>
      </c>
      <c r="E8" s="19" t="n">
        <v>7459</v>
      </c>
      <c r="F8" s="19" t="n">
        <v>71109</v>
      </c>
      <c r="G8" s="19" t="n">
        <v>241478019</v>
      </c>
      <c r="H8" s="19" t="n">
        <v>6847</v>
      </c>
      <c r="I8" s="19" t="n">
        <v>17304</v>
      </c>
      <c r="J8" s="19" t="n">
        <v>13862614</v>
      </c>
      <c r="K8" s="19" t="n">
        <v>3130</v>
      </c>
      <c r="L8" s="19" t="n">
        <v>25416</v>
      </c>
      <c r="M8" s="19" t="n">
        <v>151972138</v>
      </c>
      <c r="N8" s="19" t="n">
        <v>11176</v>
      </c>
      <c r="O8" s="19" t="n">
        <v>62997</v>
      </c>
      <c r="P8" s="19" t="n">
        <v>103368495</v>
      </c>
      <c r="Q8" s="19" t="n">
        <v>3250</v>
      </c>
      <c r="R8" s="19" t="n">
        <v>1497</v>
      </c>
      <c r="S8" s="19" t="n">
        <v>1748</v>
      </c>
      <c r="T8" s="19" t="n">
        <v>2096</v>
      </c>
      <c r="U8" s="19" t="n">
        <v>2274</v>
      </c>
      <c r="V8" s="19" t="n">
        <v>1627</v>
      </c>
      <c r="W8" s="19" t="n">
        <v>420</v>
      </c>
      <c r="X8" s="19" t="n">
        <v>436</v>
      </c>
      <c r="Y8" s="19" t="n">
        <v>356</v>
      </c>
      <c r="Z8" s="19" t="n">
        <v>408</v>
      </c>
      <c r="AA8" s="19" t="n">
        <v>194</v>
      </c>
      <c r="AB8" s="22" t="s">
        <v>29</v>
      </c>
      <c r="AC8" s="9"/>
    </row>
    <row r="9" customFormat="false" ht="14.25" hidden="false" customHeight="true" outlineLevel="0" collapsed="false">
      <c r="A9" s="25" t="s">
        <v>30</v>
      </c>
      <c r="B9" s="24" t="n">
        <v>4286</v>
      </c>
      <c r="C9" s="19" t="n">
        <v>17921</v>
      </c>
      <c r="D9" s="19" t="n">
        <v>27975446</v>
      </c>
      <c r="E9" s="19" t="n">
        <v>1308</v>
      </c>
      <c r="F9" s="19" t="n">
        <v>9885</v>
      </c>
      <c r="G9" s="19" t="n">
        <v>22535008</v>
      </c>
      <c r="H9" s="19" t="n">
        <v>2978</v>
      </c>
      <c r="I9" s="19" t="n">
        <v>7251</v>
      </c>
      <c r="J9" s="19" t="n">
        <v>5440438</v>
      </c>
      <c r="K9" s="19" t="n">
        <v>421</v>
      </c>
      <c r="L9" s="19" t="n">
        <v>2052</v>
      </c>
      <c r="M9" s="19" t="n">
        <v>7896497</v>
      </c>
      <c r="N9" s="19" t="n">
        <v>3865</v>
      </c>
      <c r="O9" s="19" t="n">
        <v>15084</v>
      </c>
      <c r="P9" s="19" t="n">
        <v>20078949</v>
      </c>
      <c r="Q9" s="19" t="n">
        <v>1609</v>
      </c>
      <c r="R9" s="19" t="n">
        <v>562</v>
      </c>
      <c r="S9" s="19" t="n">
        <v>490</v>
      </c>
      <c r="T9" s="19" t="n">
        <v>439</v>
      </c>
      <c r="U9" s="19" t="n">
        <v>524</v>
      </c>
      <c r="V9" s="19" t="n">
        <v>325</v>
      </c>
      <c r="W9" s="19" t="n">
        <v>86</v>
      </c>
      <c r="X9" s="19" t="n">
        <v>105</v>
      </c>
      <c r="Y9" s="19" t="n">
        <v>51</v>
      </c>
      <c r="Z9" s="19" t="n">
        <v>53</v>
      </c>
      <c r="AA9" s="19" t="n">
        <v>42</v>
      </c>
      <c r="AB9" s="22" t="s">
        <v>31</v>
      </c>
      <c r="AC9" s="9"/>
    </row>
    <row r="10" customFormat="false" ht="14.25" hidden="false" customHeight="true" outlineLevel="0" collapsed="false">
      <c r="A10" s="23"/>
      <c r="B10" s="24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22"/>
      <c r="AC10" s="9"/>
    </row>
    <row r="11" customFormat="false" ht="14.25" hidden="false" customHeight="true" outlineLevel="0" collapsed="false">
      <c r="A11" s="25" t="s">
        <v>32</v>
      </c>
      <c r="B11" s="24" t="n">
        <v>8602</v>
      </c>
      <c r="C11" s="19" t="n">
        <v>55614</v>
      </c>
      <c r="D11" s="19" t="n">
        <v>165633601</v>
      </c>
      <c r="E11" s="19" t="n">
        <v>4366</v>
      </c>
      <c r="F11" s="19" t="n">
        <v>42665</v>
      </c>
      <c r="G11" s="19" t="n">
        <v>157072452</v>
      </c>
      <c r="H11" s="19" t="n">
        <v>4236</v>
      </c>
      <c r="I11" s="19" t="n">
        <v>10867</v>
      </c>
      <c r="J11" s="19" t="n">
        <v>8561149</v>
      </c>
      <c r="K11" s="19" t="n">
        <v>1868</v>
      </c>
      <c r="L11" s="19" t="n">
        <v>16379</v>
      </c>
      <c r="M11" s="19" t="n">
        <v>105537899</v>
      </c>
      <c r="N11" s="19" t="n">
        <v>6734</v>
      </c>
      <c r="O11" s="19" t="n">
        <v>37153</v>
      </c>
      <c r="P11" s="19" t="n">
        <v>60095702</v>
      </c>
      <c r="Q11" s="19" t="n">
        <v>2070</v>
      </c>
      <c r="R11" s="19" t="n">
        <v>964</v>
      </c>
      <c r="S11" s="19" t="n">
        <v>1045</v>
      </c>
      <c r="T11" s="19" t="n">
        <v>1232</v>
      </c>
      <c r="U11" s="19" t="n">
        <v>1239</v>
      </c>
      <c r="V11" s="19" t="n">
        <v>951</v>
      </c>
      <c r="W11" s="19" t="n">
        <v>260</v>
      </c>
      <c r="X11" s="19" t="n">
        <v>266</v>
      </c>
      <c r="Y11" s="19" t="n">
        <v>209</v>
      </c>
      <c r="Z11" s="19" t="n">
        <v>238</v>
      </c>
      <c r="AA11" s="19" t="n">
        <v>128</v>
      </c>
      <c r="AB11" s="22" t="s">
        <v>33</v>
      </c>
      <c r="AC11" s="9"/>
    </row>
    <row r="12" customFormat="false" ht="14.25" hidden="false" customHeight="true" outlineLevel="0" collapsed="false">
      <c r="A12" s="25" t="s">
        <v>34</v>
      </c>
      <c r="B12" s="24" t="n">
        <v>1410</v>
      </c>
      <c r="C12" s="19" t="n">
        <v>6716</v>
      </c>
      <c r="D12" s="19" t="n">
        <v>12255669</v>
      </c>
      <c r="E12" s="19" t="n">
        <v>521</v>
      </c>
      <c r="F12" s="19" t="n">
        <v>4118</v>
      </c>
      <c r="G12" s="19" t="n">
        <v>10398482</v>
      </c>
      <c r="H12" s="19" t="n">
        <v>889</v>
      </c>
      <c r="I12" s="19" t="n">
        <v>2309</v>
      </c>
      <c r="J12" s="19" t="n">
        <v>1857187</v>
      </c>
      <c r="K12" s="19" t="n">
        <v>190</v>
      </c>
      <c r="L12" s="19" t="n">
        <v>961</v>
      </c>
      <c r="M12" s="19" t="n">
        <v>3634186</v>
      </c>
      <c r="N12" s="19" t="n">
        <v>1220</v>
      </c>
      <c r="O12" s="19" t="n">
        <v>5466</v>
      </c>
      <c r="P12" s="19" t="n">
        <v>8621483</v>
      </c>
      <c r="Q12" s="19" t="n">
        <v>420</v>
      </c>
      <c r="R12" s="19" t="n">
        <v>198</v>
      </c>
      <c r="S12" s="19" t="n">
        <v>161</v>
      </c>
      <c r="T12" s="19" t="n">
        <v>176</v>
      </c>
      <c r="U12" s="19" t="n">
        <v>193</v>
      </c>
      <c r="V12" s="19" t="n">
        <v>109</v>
      </c>
      <c r="W12" s="19" t="n">
        <v>44</v>
      </c>
      <c r="X12" s="19" t="n">
        <v>38</v>
      </c>
      <c r="Y12" s="19" t="n">
        <v>19</v>
      </c>
      <c r="Z12" s="19" t="n">
        <v>30</v>
      </c>
      <c r="AA12" s="19" t="n">
        <v>22</v>
      </c>
      <c r="AB12" s="22" t="s">
        <v>35</v>
      </c>
      <c r="AC12" s="9"/>
    </row>
    <row r="13" customFormat="false" ht="14.25" hidden="false" customHeight="true" outlineLevel="0" collapsed="false">
      <c r="A13" s="25" t="s">
        <v>36</v>
      </c>
      <c r="B13" s="24" t="n">
        <v>3558</v>
      </c>
      <c r="C13" s="19" t="n">
        <v>19911</v>
      </c>
      <c r="D13" s="19" t="n">
        <v>38825784</v>
      </c>
      <c r="E13" s="19" t="n">
        <v>1623</v>
      </c>
      <c r="F13" s="19" t="n">
        <v>14243</v>
      </c>
      <c r="G13" s="19" t="n">
        <v>34793583</v>
      </c>
      <c r="H13" s="19" t="n">
        <v>1935</v>
      </c>
      <c r="I13" s="19" t="n">
        <v>4892</v>
      </c>
      <c r="J13" s="19" t="n">
        <v>4032201</v>
      </c>
      <c r="K13" s="19" t="n">
        <v>566</v>
      </c>
      <c r="L13" s="19" t="n">
        <v>3728</v>
      </c>
      <c r="M13" s="19" t="n">
        <v>15186174</v>
      </c>
      <c r="N13" s="19" t="n">
        <v>2992</v>
      </c>
      <c r="O13" s="19" t="n">
        <v>15407</v>
      </c>
      <c r="P13" s="19" t="n">
        <v>23639610</v>
      </c>
      <c r="Q13" s="19" t="n">
        <v>1081</v>
      </c>
      <c r="R13" s="19" t="n">
        <v>368</v>
      </c>
      <c r="S13" s="19" t="n">
        <v>436</v>
      </c>
      <c r="T13" s="19" t="n">
        <v>411</v>
      </c>
      <c r="U13" s="19" t="n">
        <v>527</v>
      </c>
      <c r="V13" s="19" t="n">
        <v>406</v>
      </c>
      <c r="W13" s="19" t="n">
        <v>72</v>
      </c>
      <c r="X13" s="19" t="n">
        <v>89</v>
      </c>
      <c r="Y13" s="19" t="n">
        <v>75</v>
      </c>
      <c r="Z13" s="19" t="n">
        <v>59</v>
      </c>
      <c r="AA13" s="19" t="n">
        <v>34</v>
      </c>
      <c r="AB13" s="22" t="s">
        <v>37</v>
      </c>
      <c r="AC13" s="9"/>
    </row>
    <row r="14" customFormat="false" ht="14.25" hidden="false" customHeight="true" outlineLevel="0" collapsed="false">
      <c r="A14" s="25" t="s">
        <v>38</v>
      </c>
      <c r="B14" s="24" t="n">
        <v>5022</v>
      </c>
      <c r="C14" s="19" t="n">
        <v>27612</v>
      </c>
      <c r="D14" s="19" t="n">
        <v>66601025</v>
      </c>
      <c r="E14" s="19" t="n">
        <v>2257</v>
      </c>
      <c r="F14" s="19" t="n">
        <v>19968</v>
      </c>
      <c r="G14" s="19" t="n">
        <v>61748510</v>
      </c>
      <c r="H14" s="19" t="n">
        <v>2765</v>
      </c>
      <c r="I14" s="19" t="n">
        <v>6487</v>
      </c>
      <c r="J14" s="19" t="n">
        <v>4852515</v>
      </c>
      <c r="K14" s="19" t="n">
        <v>927</v>
      </c>
      <c r="L14" s="19" t="n">
        <v>6400</v>
      </c>
      <c r="M14" s="19" t="n">
        <v>35510376</v>
      </c>
      <c r="N14" s="19" t="n">
        <v>4095</v>
      </c>
      <c r="O14" s="19" t="n">
        <v>20055</v>
      </c>
      <c r="P14" s="19" t="n">
        <v>31090649</v>
      </c>
      <c r="Q14" s="19" t="n">
        <v>1288</v>
      </c>
      <c r="R14" s="19" t="n">
        <v>529</v>
      </c>
      <c r="S14" s="19" t="n">
        <v>596</v>
      </c>
      <c r="T14" s="19" t="n">
        <v>716</v>
      </c>
      <c r="U14" s="19" t="n">
        <v>839</v>
      </c>
      <c r="V14" s="19" t="n">
        <v>486</v>
      </c>
      <c r="W14" s="19" t="n">
        <v>130</v>
      </c>
      <c r="X14" s="19" t="n">
        <v>148</v>
      </c>
      <c r="Y14" s="19" t="n">
        <v>104</v>
      </c>
      <c r="Z14" s="19" t="n">
        <v>134</v>
      </c>
      <c r="AA14" s="19" t="n">
        <v>52</v>
      </c>
      <c r="AB14" s="22" t="s">
        <v>39</v>
      </c>
      <c r="AC14" s="9"/>
    </row>
    <row r="15" customFormat="false" ht="14.25" hidden="false" customHeight="true" outlineLevel="0" collapsed="false">
      <c r="A15" s="23"/>
      <c r="B15" s="2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22"/>
      <c r="AC15" s="9"/>
    </row>
    <row r="16" customFormat="false" ht="14.25" hidden="false" customHeight="true" outlineLevel="0" collapsed="false">
      <c r="A16" s="25" t="s">
        <v>40</v>
      </c>
      <c r="B16" s="24" t="n">
        <v>4268</v>
      </c>
      <c r="C16" s="19" t="n">
        <v>32917</v>
      </c>
      <c r="D16" s="19" t="n">
        <v>118625577</v>
      </c>
      <c r="E16" s="19" t="n">
        <v>2618</v>
      </c>
      <c r="F16" s="19" t="n">
        <v>27380</v>
      </c>
      <c r="G16" s="19" t="n">
        <v>115348232</v>
      </c>
      <c r="H16" s="19" t="n">
        <v>1650</v>
      </c>
      <c r="I16" s="19" t="n">
        <v>4268</v>
      </c>
      <c r="J16" s="19" t="n">
        <v>3277345</v>
      </c>
      <c r="K16" s="19" t="n">
        <v>1240</v>
      </c>
      <c r="L16" s="19" t="n">
        <v>12425</v>
      </c>
      <c r="M16" s="19" t="n">
        <v>85748395</v>
      </c>
      <c r="N16" s="19" t="n">
        <v>3028</v>
      </c>
      <c r="O16" s="19" t="n">
        <v>19223</v>
      </c>
      <c r="P16" s="19" t="n">
        <v>32877182</v>
      </c>
      <c r="Q16" s="26" t="n">
        <v>739</v>
      </c>
      <c r="R16" s="26" t="n">
        <v>395</v>
      </c>
      <c r="S16" s="26" t="n">
        <v>543</v>
      </c>
      <c r="T16" s="26" t="n">
        <v>708</v>
      </c>
      <c r="U16" s="26" t="n">
        <v>679</v>
      </c>
      <c r="V16" s="26" t="n">
        <v>527</v>
      </c>
      <c r="W16" s="26" t="n">
        <v>151</v>
      </c>
      <c r="X16" s="26" t="n">
        <v>171</v>
      </c>
      <c r="Y16" s="26" t="n">
        <v>129</v>
      </c>
      <c r="Z16" s="26" t="n">
        <v>145</v>
      </c>
      <c r="AA16" s="26" t="n">
        <v>81</v>
      </c>
      <c r="AB16" s="22" t="s">
        <v>41</v>
      </c>
      <c r="AC16" s="9"/>
    </row>
    <row r="17" customFormat="false" ht="14.25" hidden="false" customHeight="true" outlineLevel="0" collapsed="false">
      <c r="A17" s="25" t="s">
        <v>42</v>
      </c>
      <c r="B17" s="24" t="n">
        <v>609</v>
      </c>
      <c r="C17" s="19" t="n">
        <v>3647</v>
      </c>
      <c r="D17" s="19" t="n">
        <v>7373906</v>
      </c>
      <c r="E17" s="19" t="n">
        <v>294</v>
      </c>
      <c r="F17" s="19" t="n">
        <v>2650</v>
      </c>
      <c r="G17" s="19" t="n">
        <v>6718554</v>
      </c>
      <c r="H17" s="19" t="n">
        <v>315</v>
      </c>
      <c r="I17" s="19" t="n">
        <v>837</v>
      </c>
      <c r="J17" s="19" t="n">
        <v>655352</v>
      </c>
      <c r="K17" s="19" t="n">
        <v>99</v>
      </c>
      <c r="L17" s="19" t="n">
        <v>590</v>
      </c>
      <c r="M17" s="19" t="n">
        <v>2549446</v>
      </c>
      <c r="N17" s="19" t="n">
        <v>510</v>
      </c>
      <c r="O17" s="19" t="n">
        <v>2897</v>
      </c>
      <c r="P17" s="19" t="n">
        <v>4824460</v>
      </c>
      <c r="Q17" s="26" t="n">
        <v>139</v>
      </c>
      <c r="R17" s="26" t="n">
        <v>81</v>
      </c>
      <c r="S17" s="26" t="n">
        <v>76</v>
      </c>
      <c r="T17" s="26" t="n">
        <v>77</v>
      </c>
      <c r="U17" s="26" t="n">
        <v>88</v>
      </c>
      <c r="V17" s="26" t="n">
        <v>82</v>
      </c>
      <c r="W17" s="26" t="n">
        <v>14</v>
      </c>
      <c r="X17" s="26" t="n">
        <v>12</v>
      </c>
      <c r="Y17" s="26" t="n">
        <v>11</v>
      </c>
      <c r="Z17" s="26" t="n">
        <v>19</v>
      </c>
      <c r="AA17" s="26" t="n">
        <v>10</v>
      </c>
      <c r="AB17" s="22" t="s">
        <v>43</v>
      </c>
      <c r="AC17" s="9"/>
    </row>
    <row r="18" customFormat="false" ht="14.25" hidden="false" customHeight="true" outlineLevel="0" collapsed="false">
      <c r="A18" s="25" t="s">
        <v>44</v>
      </c>
      <c r="B18" s="24" t="n">
        <v>481</v>
      </c>
      <c r="C18" s="19" t="n">
        <v>2171</v>
      </c>
      <c r="D18" s="19" t="n">
        <v>3042576</v>
      </c>
      <c r="E18" s="19" t="n">
        <v>201</v>
      </c>
      <c r="F18" s="19" t="n">
        <v>1464</v>
      </c>
      <c r="G18" s="19" t="n">
        <v>2615012</v>
      </c>
      <c r="H18" s="19" t="n">
        <v>280</v>
      </c>
      <c r="I18" s="19" t="n">
        <v>638</v>
      </c>
      <c r="J18" s="19" t="n">
        <v>427564</v>
      </c>
      <c r="K18" s="19" t="n">
        <v>57</v>
      </c>
      <c r="L18" s="19" t="n">
        <v>301</v>
      </c>
      <c r="M18" s="19" t="n">
        <v>740485</v>
      </c>
      <c r="N18" s="19" t="n">
        <v>424</v>
      </c>
      <c r="O18" s="19" t="n">
        <v>1801</v>
      </c>
      <c r="P18" s="19" t="n">
        <v>2302091</v>
      </c>
      <c r="Q18" s="26" t="n">
        <v>161</v>
      </c>
      <c r="R18" s="26" t="n">
        <v>57</v>
      </c>
      <c r="S18" s="26" t="n">
        <v>54</v>
      </c>
      <c r="T18" s="26" t="n">
        <v>59</v>
      </c>
      <c r="U18" s="26" t="n">
        <v>61</v>
      </c>
      <c r="V18" s="26" t="n">
        <v>43</v>
      </c>
      <c r="W18" s="26" t="n">
        <v>12</v>
      </c>
      <c r="X18" s="26" t="n">
        <v>8</v>
      </c>
      <c r="Y18" s="26" t="n">
        <v>10</v>
      </c>
      <c r="Z18" s="26" t="n">
        <v>11</v>
      </c>
      <c r="AA18" s="26" t="n">
        <v>5</v>
      </c>
      <c r="AB18" s="22" t="s">
        <v>45</v>
      </c>
      <c r="AC18" s="9"/>
    </row>
    <row r="19" customFormat="false" ht="14.25" hidden="false" customHeight="true" outlineLevel="0" collapsed="false">
      <c r="A19" s="25" t="s">
        <v>46</v>
      </c>
      <c r="B19" s="24" t="n">
        <v>379</v>
      </c>
      <c r="C19" s="19" t="n">
        <v>1602</v>
      </c>
      <c r="D19" s="19" t="n">
        <v>2761731</v>
      </c>
      <c r="E19" s="19" t="n">
        <v>110</v>
      </c>
      <c r="F19" s="19" t="n">
        <v>910</v>
      </c>
      <c r="G19" s="19" t="n">
        <v>2196406</v>
      </c>
      <c r="H19" s="19" t="n">
        <v>269</v>
      </c>
      <c r="I19" s="19" t="n">
        <v>637</v>
      </c>
      <c r="J19" s="19" t="n">
        <v>565325</v>
      </c>
      <c r="K19" s="19" t="n">
        <v>45</v>
      </c>
      <c r="L19" s="19" t="n">
        <v>306</v>
      </c>
      <c r="M19" s="19" t="n">
        <v>1260344</v>
      </c>
      <c r="N19" s="19" t="n">
        <v>334</v>
      </c>
      <c r="O19" s="19" t="n">
        <v>1241</v>
      </c>
      <c r="P19" s="19" t="n">
        <v>1501387</v>
      </c>
      <c r="Q19" s="26" t="n">
        <v>154</v>
      </c>
      <c r="R19" s="26" t="n">
        <v>51</v>
      </c>
      <c r="S19" s="26" t="n">
        <v>41</v>
      </c>
      <c r="T19" s="26" t="n">
        <v>41</v>
      </c>
      <c r="U19" s="26" t="n">
        <v>48</v>
      </c>
      <c r="V19" s="26" t="n">
        <v>29</v>
      </c>
      <c r="W19" s="26" t="n">
        <v>5</v>
      </c>
      <c r="X19" s="26" t="n">
        <v>2</v>
      </c>
      <c r="Y19" s="26" t="n">
        <v>4</v>
      </c>
      <c r="Z19" s="26" t="n">
        <v>1</v>
      </c>
      <c r="AA19" s="26" t="n">
        <v>3</v>
      </c>
      <c r="AB19" s="22" t="s">
        <v>47</v>
      </c>
      <c r="AC19" s="9"/>
    </row>
    <row r="20" customFormat="false" ht="14.25" hidden="false" customHeight="true" outlineLevel="0" collapsed="false">
      <c r="A20" s="25" t="s">
        <v>48</v>
      </c>
      <c r="B20" s="24" t="n">
        <v>855</v>
      </c>
      <c r="C20" s="19" t="n">
        <v>5705</v>
      </c>
      <c r="D20" s="19" t="n">
        <v>18023638</v>
      </c>
      <c r="E20" s="19" t="n">
        <v>448</v>
      </c>
      <c r="F20" s="19" t="n">
        <v>4470</v>
      </c>
      <c r="G20" s="19" t="n">
        <v>17033722</v>
      </c>
      <c r="H20" s="19" t="n">
        <v>407</v>
      </c>
      <c r="I20" s="19" t="n">
        <v>1087</v>
      </c>
      <c r="J20" s="19" t="n">
        <v>989916</v>
      </c>
      <c r="K20" s="19" t="n">
        <v>184</v>
      </c>
      <c r="L20" s="19" t="n">
        <v>1600</v>
      </c>
      <c r="M20" s="19" t="n">
        <v>10830038</v>
      </c>
      <c r="N20" s="19" t="n">
        <v>671</v>
      </c>
      <c r="O20" s="19" t="n">
        <v>3957</v>
      </c>
      <c r="P20" s="19" t="n">
        <v>7193600</v>
      </c>
      <c r="Q20" s="26" t="n">
        <v>163</v>
      </c>
      <c r="R20" s="26" t="n">
        <v>88</v>
      </c>
      <c r="S20" s="26" t="n">
        <v>105</v>
      </c>
      <c r="T20" s="26" t="n">
        <v>135</v>
      </c>
      <c r="U20" s="26" t="n">
        <v>126</v>
      </c>
      <c r="V20" s="26" t="n">
        <v>103</v>
      </c>
      <c r="W20" s="26" t="n">
        <v>39</v>
      </c>
      <c r="X20" s="26" t="n">
        <v>26</v>
      </c>
      <c r="Y20" s="26" t="n">
        <v>28</v>
      </c>
      <c r="Z20" s="26" t="n">
        <v>31</v>
      </c>
      <c r="AA20" s="26" t="n">
        <v>11</v>
      </c>
      <c r="AB20" s="22" t="s">
        <v>49</v>
      </c>
      <c r="AC20" s="9"/>
    </row>
    <row r="21" customFormat="false" ht="14.25" hidden="false" customHeight="true" outlineLevel="0" collapsed="false">
      <c r="A21" s="25" t="s">
        <v>50</v>
      </c>
      <c r="B21" s="24" t="n">
        <v>576</v>
      </c>
      <c r="C21" s="19" t="n">
        <v>3697</v>
      </c>
      <c r="D21" s="19" t="n">
        <v>7425984</v>
      </c>
      <c r="E21" s="19" t="n">
        <v>259</v>
      </c>
      <c r="F21" s="19" t="n">
        <v>2660</v>
      </c>
      <c r="G21" s="19" t="n">
        <v>6716176</v>
      </c>
      <c r="H21" s="19" t="n">
        <v>317</v>
      </c>
      <c r="I21" s="19" t="n">
        <v>894</v>
      </c>
      <c r="J21" s="19" t="n">
        <v>709808</v>
      </c>
      <c r="K21" s="19" t="n">
        <v>92</v>
      </c>
      <c r="L21" s="19" t="n">
        <v>553</v>
      </c>
      <c r="M21" s="19" t="n">
        <v>2587655</v>
      </c>
      <c r="N21" s="19" t="n">
        <v>484</v>
      </c>
      <c r="O21" s="19" t="n">
        <v>3001</v>
      </c>
      <c r="P21" s="19" t="n">
        <v>4838329</v>
      </c>
      <c r="Q21" s="26" t="n">
        <v>139</v>
      </c>
      <c r="R21" s="26" t="n">
        <v>85</v>
      </c>
      <c r="S21" s="26" t="n">
        <v>76</v>
      </c>
      <c r="T21" s="26" t="n">
        <v>69</v>
      </c>
      <c r="U21" s="26" t="n">
        <v>83</v>
      </c>
      <c r="V21" s="26" t="n">
        <v>63</v>
      </c>
      <c r="W21" s="26" t="n">
        <v>12</v>
      </c>
      <c r="X21" s="26" t="n">
        <v>19</v>
      </c>
      <c r="Y21" s="26" t="n">
        <v>12</v>
      </c>
      <c r="Z21" s="26" t="n">
        <v>12</v>
      </c>
      <c r="AA21" s="26" t="n">
        <v>6</v>
      </c>
      <c r="AB21" s="22" t="s">
        <v>51</v>
      </c>
      <c r="AC21" s="9"/>
    </row>
    <row r="22" customFormat="false" ht="14.25" hidden="false" customHeight="true" outlineLevel="0" collapsed="false">
      <c r="A22" s="25" t="s">
        <v>52</v>
      </c>
      <c r="B22" s="24" t="n">
        <v>306</v>
      </c>
      <c r="C22" s="19" t="n">
        <v>1393</v>
      </c>
      <c r="D22" s="19" t="n">
        <v>2129171</v>
      </c>
      <c r="E22" s="19" t="n">
        <v>91</v>
      </c>
      <c r="F22" s="19" t="n">
        <v>790</v>
      </c>
      <c r="G22" s="19" t="n">
        <v>1580339</v>
      </c>
      <c r="H22" s="19" t="n">
        <v>215</v>
      </c>
      <c r="I22" s="19" t="n">
        <v>565</v>
      </c>
      <c r="J22" s="19" t="n">
        <v>548832</v>
      </c>
      <c r="K22" s="19" t="n">
        <v>28</v>
      </c>
      <c r="L22" s="19" t="n">
        <v>100</v>
      </c>
      <c r="M22" s="19" t="n">
        <v>218717</v>
      </c>
      <c r="N22" s="19" t="n">
        <v>278</v>
      </c>
      <c r="O22" s="19" t="n">
        <v>1255</v>
      </c>
      <c r="P22" s="19" t="n">
        <v>1910454</v>
      </c>
      <c r="Q22" s="26" t="n">
        <v>111</v>
      </c>
      <c r="R22" s="26" t="n">
        <v>47</v>
      </c>
      <c r="S22" s="26" t="n">
        <v>35</v>
      </c>
      <c r="T22" s="26" t="n">
        <v>23</v>
      </c>
      <c r="U22" s="26" t="n">
        <v>31</v>
      </c>
      <c r="V22" s="26" t="n">
        <v>38</v>
      </c>
      <c r="W22" s="26" t="n">
        <v>7</v>
      </c>
      <c r="X22" s="26" t="n">
        <v>4</v>
      </c>
      <c r="Y22" s="26" t="n">
        <v>2</v>
      </c>
      <c r="Z22" s="26" t="n">
        <v>6</v>
      </c>
      <c r="AA22" s="26" t="n">
        <v>2</v>
      </c>
      <c r="AB22" s="22" t="s">
        <v>53</v>
      </c>
      <c r="AC22" s="9"/>
    </row>
    <row r="23" customFormat="false" ht="14.25" hidden="false" customHeight="true" outlineLevel="0" collapsed="false">
      <c r="A23" s="25" t="s">
        <v>54</v>
      </c>
      <c r="B23" s="24" t="n">
        <v>171</v>
      </c>
      <c r="C23" s="19" t="n">
        <v>656</v>
      </c>
      <c r="D23" s="19" t="n">
        <v>906951</v>
      </c>
      <c r="E23" s="19" t="n">
        <v>62</v>
      </c>
      <c r="F23" s="19" t="n">
        <v>377</v>
      </c>
      <c r="G23" s="19" t="n">
        <v>744994</v>
      </c>
      <c r="H23" s="19" t="n">
        <v>109</v>
      </c>
      <c r="I23" s="19" t="n">
        <v>265</v>
      </c>
      <c r="J23" s="19" t="n">
        <v>161957</v>
      </c>
      <c r="K23" s="19" t="n">
        <v>15</v>
      </c>
      <c r="L23" s="19" t="n">
        <v>48</v>
      </c>
      <c r="M23" s="19" t="n">
        <v>257819</v>
      </c>
      <c r="N23" s="19" t="n">
        <v>156</v>
      </c>
      <c r="O23" s="19" t="n">
        <v>594</v>
      </c>
      <c r="P23" s="19" t="n">
        <v>649132</v>
      </c>
      <c r="Q23" s="26" t="n">
        <v>68</v>
      </c>
      <c r="R23" s="26" t="n">
        <v>18</v>
      </c>
      <c r="S23" s="26" t="n">
        <v>18</v>
      </c>
      <c r="T23" s="26" t="n">
        <v>21</v>
      </c>
      <c r="U23" s="26" t="n">
        <v>23</v>
      </c>
      <c r="V23" s="26" t="n">
        <v>10</v>
      </c>
      <c r="W23" s="26" t="n">
        <v>0</v>
      </c>
      <c r="X23" s="26" t="n">
        <v>3</v>
      </c>
      <c r="Y23" s="26" t="n">
        <v>3</v>
      </c>
      <c r="Z23" s="26" t="n">
        <v>3</v>
      </c>
      <c r="AA23" s="26" t="n">
        <v>4</v>
      </c>
      <c r="AB23" s="22" t="s">
        <v>55</v>
      </c>
      <c r="AC23" s="9"/>
    </row>
    <row r="24" customFormat="false" ht="14.25" hidden="false" customHeight="true" outlineLevel="0" collapsed="false">
      <c r="A24" s="25" t="s">
        <v>56</v>
      </c>
      <c r="B24" s="24" t="n">
        <v>135</v>
      </c>
      <c r="C24" s="19" t="n">
        <v>617</v>
      </c>
      <c r="D24" s="19" t="n">
        <v>896323</v>
      </c>
      <c r="E24" s="19" t="n">
        <v>52</v>
      </c>
      <c r="F24" s="19" t="n">
        <v>395</v>
      </c>
      <c r="G24" s="19" t="n">
        <v>741783</v>
      </c>
      <c r="H24" s="19" t="n">
        <v>83</v>
      </c>
      <c r="I24" s="19" t="n">
        <v>205</v>
      </c>
      <c r="J24" s="19" t="n">
        <v>154540</v>
      </c>
      <c r="K24" s="19" t="n">
        <v>15</v>
      </c>
      <c r="L24" s="19" t="n">
        <v>61</v>
      </c>
      <c r="M24" s="19" t="n">
        <v>165699</v>
      </c>
      <c r="N24" s="19" t="n">
        <v>120</v>
      </c>
      <c r="O24" s="19" t="n">
        <v>539</v>
      </c>
      <c r="P24" s="19" t="n">
        <v>730624</v>
      </c>
      <c r="Q24" s="26" t="n">
        <v>51</v>
      </c>
      <c r="R24" s="26" t="n">
        <v>19</v>
      </c>
      <c r="S24" s="26" t="n">
        <v>13</v>
      </c>
      <c r="T24" s="26" t="n">
        <v>14</v>
      </c>
      <c r="U24" s="26" t="n">
        <v>22</v>
      </c>
      <c r="V24" s="26" t="n">
        <v>6</v>
      </c>
      <c r="W24" s="26" t="n">
        <v>2</v>
      </c>
      <c r="X24" s="26" t="n">
        <v>1</v>
      </c>
      <c r="Y24" s="26" t="n">
        <v>5</v>
      </c>
      <c r="Z24" s="26" t="n">
        <v>2</v>
      </c>
      <c r="AA24" s="26" t="n">
        <v>0</v>
      </c>
      <c r="AB24" s="22" t="s">
        <v>57</v>
      </c>
      <c r="AC24" s="9"/>
    </row>
    <row r="25" customFormat="false" ht="14.25" hidden="false" customHeight="true" outlineLevel="0" collapsed="false">
      <c r="A25" s="25" t="s">
        <v>58</v>
      </c>
      <c r="B25" s="24" t="n">
        <v>328</v>
      </c>
      <c r="C25" s="19" t="n">
        <v>1382</v>
      </c>
      <c r="D25" s="19" t="n">
        <v>2216365</v>
      </c>
      <c r="E25" s="19" t="n">
        <v>110</v>
      </c>
      <c r="F25" s="19" t="n">
        <v>815</v>
      </c>
      <c r="G25" s="19" t="n">
        <v>1795721</v>
      </c>
      <c r="H25" s="19" t="n">
        <v>218</v>
      </c>
      <c r="I25" s="19" t="n">
        <v>530</v>
      </c>
      <c r="J25" s="19" t="n">
        <v>420644</v>
      </c>
      <c r="K25" s="19" t="n">
        <v>48</v>
      </c>
      <c r="L25" s="19" t="n">
        <v>212</v>
      </c>
      <c r="M25" s="19" t="n">
        <v>685028</v>
      </c>
      <c r="N25" s="19" t="n">
        <v>280</v>
      </c>
      <c r="O25" s="19" t="n">
        <v>1133</v>
      </c>
      <c r="P25" s="19" t="n">
        <v>1531337</v>
      </c>
      <c r="Q25" s="26" t="n">
        <v>130</v>
      </c>
      <c r="R25" s="26" t="n">
        <v>42</v>
      </c>
      <c r="S25" s="26" t="n">
        <v>37</v>
      </c>
      <c r="T25" s="26" t="n">
        <v>26</v>
      </c>
      <c r="U25" s="26" t="n">
        <v>41</v>
      </c>
      <c r="V25" s="26" t="n">
        <v>25</v>
      </c>
      <c r="W25" s="26" t="n">
        <v>7</v>
      </c>
      <c r="X25" s="26" t="n">
        <v>11</v>
      </c>
      <c r="Y25" s="26" t="n">
        <v>3</v>
      </c>
      <c r="Z25" s="26" t="n">
        <v>5</v>
      </c>
      <c r="AA25" s="26" t="n">
        <v>1</v>
      </c>
      <c r="AB25" s="22" t="s">
        <v>59</v>
      </c>
      <c r="AC25" s="9"/>
    </row>
    <row r="26" customFormat="false" ht="14.25" hidden="false" customHeight="true" outlineLevel="0" collapsed="false">
      <c r="A26" s="25" t="s">
        <v>60</v>
      </c>
      <c r="B26" s="24" t="n">
        <v>88</v>
      </c>
      <c r="C26" s="19" t="n">
        <v>363</v>
      </c>
      <c r="D26" s="19" t="n">
        <v>457003</v>
      </c>
      <c r="E26" s="19" t="n">
        <v>31</v>
      </c>
      <c r="F26" s="19" t="n">
        <v>202</v>
      </c>
      <c r="G26" s="19" t="n">
        <v>328455</v>
      </c>
      <c r="H26" s="19" t="n">
        <v>57</v>
      </c>
      <c r="I26" s="19" t="n">
        <v>146</v>
      </c>
      <c r="J26" s="19" t="n">
        <v>128548</v>
      </c>
      <c r="K26" s="19" t="n">
        <v>7</v>
      </c>
      <c r="L26" s="19" t="n">
        <v>34</v>
      </c>
      <c r="M26" s="19" t="n">
        <v>90618</v>
      </c>
      <c r="N26" s="19" t="n">
        <v>81</v>
      </c>
      <c r="O26" s="19" t="n">
        <v>314</v>
      </c>
      <c r="P26" s="19" t="n">
        <v>366385</v>
      </c>
      <c r="Q26" s="26" t="n">
        <v>31</v>
      </c>
      <c r="R26" s="26" t="n">
        <v>21</v>
      </c>
      <c r="S26" s="26" t="n">
        <v>9</v>
      </c>
      <c r="T26" s="26" t="n">
        <v>11</v>
      </c>
      <c r="U26" s="26" t="n">
        <v>6</v>
      </c>
      <c r="V26" s="26" t="n">
        <v>6</v>
      </c>
      <c r="W26" s="26" t="n">
        <v>3</v>
      </c>
      <c r="X26" s="26" t="n">
        <v>0</v>
      </c>
      <c r="Y26" s="26" t="n">
        <v>0</v>
      </c>
      <c r="Z26" s="26" t="n">
        <v>1</v>
      </c>
      <c r="AA26" s="26" t="n">
        <v>0</v>
      </c>
      <c r="AB26" s="22" t="s">
        <v>61</v>
      </c>
      <c r="AC26" s="9"/>
    </row>
    <row r="27" customFormat="false" ht="14.25" hidden="false" customHeight="true" outlineLevel="0" collapsed="false">
      <c r="A27" s="25" t="s">
        <v>62</v>
      </c>
      <c r="B27" s="24" t="n">
        <v>123</v>
      </c>
      <c r="C27" s="19" t="n">
        <v>421</v>
      </c>
      <c r="D27" s="19" t="n">
        <v>510108</v>
      </c>
      <c r="E27" s="19" t="n">
        <v>24</v>
      </c>
      <c r="F27" s="19" t="n">
        <v>143</v>
      </c>
      <c r="G27" s="19" t="n">
        <v>364494</v>
      </c>
      <c r="H27" s="19" t="n">
        <v>99</v>
      </c>
      <c r="I27" s="19" t="n">
        <v>249</v>
      </c>
      <c r="J27" s="19" t="n">
        <v>145614</v>
      </c>
      <c r="K27" s="19" t="n">
        <v>11</v>
      </c>
      <c r="L27" s="19" t="n">
        <v>25</v>
      </c>
      <c r="M27" s="19" t="n">
        <v>33769</v>
      </c>
      <c r="N27" s="19" t="n">
        <v>112</v>
      </c>
      <c r="O27" s="19" t="n">
        <v>367</v>
      </c>
      <c r="P27" s="19" t="n">
        <v>476339</v>
      </c>
      <c r="Q27" s="26" t="n">
        <v>50</v>
      </c>
      <c r="R27" s="26" t="n">
        <v>21</v>
      </c>
      <c r="S27" s="26" t="n">
        <v>8</v>
      </c>
      <c r="T27" s="26" t="n">
        <v>13</v>
      </c>
      <c r="U27" s="26" t="n">
        <v>18</v>
      </c>
      <c r="V27" s="26" t="n">
        <v>4</v>
      </c>
      <c r="W27" s="26" t="n">
        <v>2</v>
      </c>
      <c r="X27" s="26" t="n">
        <v>2</v>
      </c>
      <c r="Y27" s="26" t="n">
        <v>1</v>
      </c>
      <c r="Z27" s="26" t="n">
        <v>0</v>
      </c>
      <c r="AA27" s="26" t="n">
        <v>4</v>
      </c>
      <c r="AB27" s="22" t="s">
        <v>63</v>
      </c>
      <c r="AC27" s="9"/>
    </row>
    <row r="28" customFormat="false" ht="14.25" hidden="false" customHeight="true" outlineLevel="0" collapsed="false">
      <c r="A28" s="25" t="s">
        <v>64</v>
      </c>
      <c r="B28" s="24" t="n">
        <v>165</v>
      </c>
      <c r="C28" s="19" t="n">
        <v>643</v>
      </c>
      <c r="D28" s="19" t="n">
        <v>598042</v>
      </c>
      <c r="E28" s="19" t="n">
        <v>41</v>
      </c>
      <c r="F28" s="19" t="n">
        <v>262</v>
      </c>
      <c r="G28" s="19" t="n">
        <v>384937</v>
      </c>
      <c r="H28" s="19" t="n">
        <v>124</v>
      </c>
      <c r="I28" s="19" t="n">
        <v>310</v>
      </c>
      <c r="J28" s="19" t="n">
        <v>213105</v>
      </c>
      <c r="K28" s="19" t="n">
        <v>15</v>
      </c>
      <c r="L28" s="19" t="n">
        <v>69</v>
      </c>
      <c r="M28" s="19" t="n">
        <v>72119</v>
      </c>
      <c r="N28" s="19" t="n">
        <v>150</v>
      </c>
      <c r="O28" s="19" t="n">
        <v>503</v>
      </c>
      <c r="P28" s="19" t="n">
        <v>525923</v>
      </c>
      <c r="Q28" s="26" t="n">
        <v>80</v>
      </c>
      <c r="R28" s="26" t="n">
        <v>18</v>
      </c>
      <c r="S28" s="26" t="n">
        <v>19</v>
      </c>
      <c r="T28" s="26" t="n">
        <v>24</v>
      </c>
      <c r="U28" s="26" t="n">
        <v>6</v>
      </c>
      <c r="V28" s="26" t="n">
        <v>6</v>
      </c>
      <c r="W28" s="26" t="n">
        <v>4</v>
      </c>
      <c r="X28" s="26" t="n">
        <v>5</v>
      </c>
      <c r="Y28" s="26" t="n">
        <v>1</v>
      </c>
      <c r="Z28" s="26" t="n">
        <v>2</v>
      </c>
      <c r="AA28" s="26" t="n">
        <v>0</v>
      </c>
      <c r="AB28" s="22" t="s">
        <v>65</v>
      </c>
      <c r="AC28" s="9"/>
    </row>
    <row r="29" customFormat="false" ht="14.25" hidden="false" customHeight="true" outlineLevel="0" collapsed="false">
      <c r="A29" s="25" t="s">
        <v>66</v>
      </c>
      <c r="B29" s="24" t="n">
        <v>118</v>
      </c>
      <c r="C29" s="19" t="n">
        <v>400</v>
      </c>
      <c r="D29" s="19" t="n">
        <v>666226</v>
      </c>
      <c r="E29" s="19" t="n">
        <v>25</v>
      </c>
      <c r="F29" s="19" t="n">
        <v>147</v>
      </c>
      <c r="G29" s="19" t="n">
        <v>503627</v>
      </c>
      <c r="H29" s="19" t="n">
        <v>93</v>
      </c>
      <c r="I29" s="19" t="n">
        <v>236</v>
      </c>
      <c r="J29" s="19" t="n">
        <v>162599</v>
      </c>
      <c r="K29" s="19" t="n">
        <v>12</v>
      </c>
      <c r="L29" s="19" t="n">
        <v>55</v>
      </c>
      <c r="M29" s="19" t="n">
        <v>297767</v>
      </c>
      <c r="N29" s="19" t="n">
        <v>106</v>
      </c>
      <c r="O29" s="19" t="n">
        <v>328</v>
      </c>
      <c r="P29" s="19" t="n">
        <v>368459</v>
      </c>
      <c r="Q29" s="26" t="n">
        <v>54</v>
      </c>
      <c r="R29" s="26" t="n">
        <v>21</v>
      </c>
      <c r="S29" s="26" t="n">
        <v>11</v>
      </c>
      <c r="T29" s="26" t="n">
        <v>11</v>
      </c>
      <c r="U29" s="26" t="n">
        <v>7</v>
      </c>
      <c r="V29" s="26" t="n">
        <v>9</v>
      </c>
      <c r="W29" s="26" t="n">
        <v>2</v>
      </c>
      <c r="X29" s="26" t="n">
        <v>2</v>
      </c>
      <c r="Y29" s="26" t="n">
        <v>0</v>
      </c>
      <c r="Z29" s="26" t="n">
        <v>0</v>
      </c>
      <c r="AA29" s="26" t="n">
        <v>1</v>
      </c>
      <c r="AB29" s="22" t="s">
        <v>67</v>
      </c>
      <c r="AC29" s="9"/>
    </row>
    <row r="30" customFormat="false" ht="14.25" hidden="false" customHeight="true" outlineLevel="0" collapsed="false">
      <c r="A30" s="27"/>
      <c r="B30" s="28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28"/>
      <c r="AC30" s="9"/>
    </row>
    <row r="31" customFormat="false" ht="14.25" hidden="false" customHeight="true" outlineLevel="0" collapsed="false">
      <c r="A31" s="25" t="s">
        <v>68</v>
      </c>
      <c r="B31" s="24" t="n">
        <v>787</v>
      </c>
      <c r="C31" s="19" t="n">
        <v>4565</v>
      </c>
      <c r="D31" s="19" t="n">
        <v>9569640</v>
      </c>
      <c r="E31" s="19" t="n">
        <v>388</v>
      </c>
      <c r="F31" s="19" t="n">
        <v>3299</v>
      </c>
      <c r="G31" s="19" t="n">
        <v>8647252</v>
      </c>
      <c r="H31" s="19" t="n">
        <v>399</v>
      </c>
      <c r="I31" s="19" t="n">
        <v>1085</v>
      </c>
      <c r="J31" s="19" t="n">
        <v>922388</v>
      </c>
      <c r="K31" s="19" t="n">
        <v>148</v>
      </c>
      <c r="L31" s="19" t="n">
        <v>841</v>
      </c>
      <c r="M31" s="19" t="n">
        <v>3470799</v>
      </c>
      <c r="N31" s="19" t="n">
        <v>639</v>
      </c>
      <c r="O31" s="19" t="n">
        <v>3543</v>
      </c>
      <c r="P31" s="19" t="n">
        <v>6098841</v>
      </c>
      <c r="Q31" s="26" t="n">
        <v>171</v>
      </c>
      <c r="R31" s="26" t="n">
        <v>105</v>
      </c>
      <c r="S31" s="26" t="n">
        <v>87</v>
      </c>
      <c r="T31" s="26" t="n">
        <v>109</v>
      </c>
      <c r="U31" s="26" t="n">
        <v>138</v>
      </c>
      <c r="V31" s="26" t="n">
        <v>79</v>
      </c>
      <c r="W31" s="26" t="n">
        <v>28</v>
      </c>
      <c r="X31" s="26" t="n">
        <v>24</v>
      </c>
      <c r="Y31" s="26" t="n">
        <v>10</v>
      </c>
      <c r="Z31" s="26" t="n">
        <v>23</v>
      </c>
      <c r="AA31" s="26" t="n">
        <v>13</v>
      </c>
      <c r="AB31" s="22" t="s">
        <v>69</v>
      </c>
      <c r="AC31" s="9"/>
    </row>
    <row r="32" customFormat="false" ht="14.25" hidden="false" customHeight="true" outlineLevel="0" collapsed="false">
      <c r="A32" s="25" t="s">
        <v>70</v>
      </c>
      <c r="B32" s="24" t="n">
        <v>97</v>
      </c>
      <c r="C32" s="19" t="n">
        <v>319</v>
      </c>
      <c r="D32" s="19" t="n">
        <v>458832</v>
      </c>
      <c r="E32" s="19" t="n">
        <v>15</v>
      </c>
      <c r="F32" s="19" t="n">
        <v>100</v>
      </c>
      <c r="G32" s="19" t="n">
        <v>305458</v>
      </c>
      <c r="H32" s="19" t="n">
        <v>82</v>
      </c>
      <c r="I32" s="19" t="n">
        <v>216</v>
      </c>
      <c r="J32" s="19" t="n">
        <v>153374</v>
      </c>
      <c r="K32" s="19" t="n">
        <v>7</v>
      </c>
      <c r="L32" s="19" t="n">
        <v>25</v>
      </c>
      <c r="M32" s="19" t="n">
        <v>17760</v>
      </c>
      <c r="N32" s="19" t="n">
        <v>90</v>
      </c>
      <c r="O32" s="19" t="n">
        <v>291</v>
      </c>
      <c r="P32" s="19" t="n">
        <v>441072</v>
      </c>
      <c r="Q32" s="26" t="n">
        <v>40</v>
      </c>
      <c r="R32" s="26" t="n">
        <v>12</v>
      </c>
      <c r="S32" s="26" t="n">
        <v>11</v>
      </c>
      <c r="T32" s="26" t="n">
        <v>16</v>
      </c>
      <c r="U32" s="26" t="n">
        <v>8</v>
      </c>
      <c r="V32" s="26" t="n">
        <v>4</v>
      </c>
      <c r="W32" s="26" t="n">
        <v>1</v>
      </c>
      <c r="X32" s="26" t="n">
        <v>3</v>
      </c>
      <c r="Y32" s="26" t="n">
        <v>0</v>
      </c>
      <c r="Z32" s="26" t="n">
        <v>2</v>
      </c>
      <c r="AA32" s="26" t="n">
        <v>0</v>
      </c>
      <c r="AB32" s="22" t="s">
        <v>71</v>
      </c>
      <c r="AC32" s="9"/>
    </row>
    <row r="33" customFormat="false" ht="14.25" hidden="false" customHeight="true" outlineLevel="0" collapsed="false">
      <c r="A33" s="25" t="s">
        <v>72</v>
      </c>
      <c r="B33" s="24" t="n">
        <v>147</v>
      </c>
      <c r="C33" s="19" t="n">
        <v>547</v>
      </c>
      <c r="D33" s="19" t="n">
        <v>731870</v>
      </c>
      <c r="E33" s="19" t="n">
        <v>40</v>
      </c>
      <c r="F33" s="19" t="n">
        <v>255</v>
      </c>
      <c r="G33" s="19" t="n">
        <v>488324</v>
      </c>
      <c r="H33" s="19" t="n">
        <v>107</v>
      </c>
      <c r="I33" s="19" t="n">
        <v>277</v>
      </c>
      <c r="J33" s="19" t="n">
        <v>243546</v>
      </c>
      <c r="K33" s="19" t="n">
        <v>6</v>
      </c>
      <c r="L33" s="19" t="n">
        <v>19</v>
      </c>
      <c r="M33" s="19" t="n">
        <v>53752</v>
      </c>
      <c r="N33" s="19" t="n">
        <v>141</v>
      </c>
      <c r="O33" s="19" t="n">
        <v>513</v>
      </c>
      <c r="P33" s="19" t="n">
        <v>678118</v>
      </c>
      <c r="Q33" s="26" t="n">
        <v>58</v>
      </c>
      <c r="R33" s="26" t="n">
        <v>17</v>
      </c>
      <c r="S33" s="26" t="n">
        <v>20</v>
      </c>
      <c r="T33" s="26" t="n">
        <v>10</v>
      </c>
      <c r="U33" s="26" t="n">
        <v>15</v>
      </c>
      <c r="V33" s="26" t="n">
        <v>12</v>
      </c>
      <c r="W33" s="26" t="n">
        <v>5</v>
      </c>
      <c r="X33" s="26" t="n">
        <v>0</v>
      </c>
      <c r="Y33" s="26" t="n">
        <v>4</v>
      </c>
      <c r="Z33" s="26" t="n">
        <v>1</v>
      </c>
      <c r="AA33" s="26" t="n">
        <v>5</v>
      </c>
      <c r="AB33" s="22" t="s">
        <v>73</v>
      </c>
      <c r="AC33" s="9"/>
    </row>
    <row r="34" customFormat="false" ht="14.25" hidden="false" customHeight="true" outlineLevel="0" collapsed="false">
      <c r="A34" s="25" t="s">
        <v>74</v>
      </c>
      <c r="B34" s="24" t="n">
        <v>62</v>
      </c>
      <c r="C34" s="19" t="n">
        <v>178</v>
      </c>
      <c r="D34" s="19" t="n">
        <v>238428</v>
      </c>
      <c r="E34" s="19" t="n">
        <v>13</v>
      </c>
      <c r="F34" s="19" t="n">
        <v>55</v>
      </c>
      <c r="G34" s="19" t="n">
        <v>148505</v>
      </c>
      <c r="H34" s="19" t="n">
        <v>49</v>
      </c>
      <c r="I34" s="19" t="n">
        <v>111</v>
      </c>
      <c r="J34" s="19" t="n">
        <v>89923</v>
      </c>
      <c r="K34" s="19" t="n">
        <v>7</v>
      </c>
      <c r="L34" s="19" t="n">
        <v>18</v>
      </c>
      <c r="M34" s="19" t="n">
        <v>57402</v>
      </c>
      <c r="N34" s="19" t="n">
        <v>55</v>
      </c>
      <c r="O34" s="19" t="n">
        <v>148</v>
      </c>
      <c r="P34" s="19" t="n">
        <v>181026</v>
      </c>
      <c r="Q34" s="26" t="n">
        <v>18</v>
      </c>
      <c r="R34" s="26" t="n">
        <v>10</v>
      </c>
      <c r="S34" s="26" t="n">
        <v>5</v>
      </c>
      <c r="T34" s="26" t="n">
        <v>10</v>
      </c>
      <c r="U34" s="26" t="n">
        <v>5</v>
      </c>
      <c r="V34" s="26" t="n">
        <v>3</v>
      </c>
      <c r="W34" s="26" t="n">
        <v>1</v>
      </c>
      <c r="X34" s="26" t="n">
        <v>4</v>
      </c>
      <c r="Y34" s="26" t="n">
        <v>3</v>
      </c>
      <c r="Z34" s="26" t="n">
        <v>1</v>
      </c>
      <c r="AA34" s="26" t="n">
        <v>2</v>
      </c>
      <c r="AB34" s="22" t="s">
        <v>75</v>
      </c>
      <c r="AC34" s="9"/>
    </row>
    <row r="35" customFormat="false" ht="14.25" hidden="false" customHeight="true" outlineLevel="0" collapsed="false">
      <c r="A35" s="25" t="s">
        <v>76</v>
      </c>
      <c r="B35" s="24" t="n">
        <v>129</v>
      </c>
      <c r="C35" s="19" t="n">
        <v>471</v>
      </c>
      <c r="D35" s="19" t="n">
        <v>628729</v>
      </c>
      <c r="E35" s="19" t="n">
        <v>29</v>
      </c>
      <c r="F35" s="19" t="n">
        <v>194</v>
      </c>
      <c r="G35" s="19" t="n">
        <v>434531</v>
      </c>
      <c r="H35" s="19" t="n">
        <v>100</v>
      </c>
      <c r="I35" s="19" t="n">
        <v>254</v>
      </c>
      <c r="J35" s="19" t="n">
        <v>194198</v>
      </c>
      <c r="K35" s="19" t="n">
        <v>7</v>
      </c>
      <c r="L35" s="19" t="n">
        <v>25</v>
      </c>
      <c r="M35" s="19" t="n">
        <v>20724</v>
      </c>
      <c r="N35" s="19" t="n">
        <v>122</v>
      </c>
      <c r="O35" s="19" t="n">
        <v>423</v>
      </c>
      <c r="P35" s="19" t="n">
        <v>608005</v>
      </c>
      <c r="Q35" s="26" t="n">
        <v>61</v>
      </c>
      <c r="R35" s="26" t="n">
        <v>26</v>
      </c>
      <c r="S35" s="26" t="n">
        <v>14</v>
      </c>
      <c r="T35" s="26" t="n">
        <v>12</v>
      </c>
      <c r="U35" s="26" t="n">
        <v>11</v>
      </c>
      <c r="V35" s="26" t="n">
        <v>2</v>
      </c>
      <c r="W35" s="26" t="n">
        <v>0</v>
      </c>
      <c r="X35" s="26" t="n">
        <v>2</v>
      </c>
      <c r="Y35" s="26" t="n">
        <v>0</v>
      </c>
      <c r="Z35" s="26" t="n">
        <v>1</v>
      </c>
      <c r="AA35" s="26" t="n">
        <v>0</v>
      </c>
      <c r="AB35" s="22" t="s">
        <v>77</v>
      </c>
      <c r="AC35" s="9"/>
    </row>
    <row r="36" customFormat="false" ht="14.25" hidden="false" customHeight="true" outlineLevel="0" collapsed="false">
      <c r="A36" s="25" t="s">
        <v>78</v>
      </c>
      <c r="B36" s="24" t="n">
        <v>57</v>
      </c>
      <c r="C36" s="19" t="n">
        <v>193</v>
      </c>
      <c r="D36" s="19" t="n">
        <v>208684</v>
      </c>
      <c r="E36" s="19" t="n">
        <v>13</v>
      </c>
      <c r="F36" s="19" t="n">
        <v>76</v>
      </c>
      <c r="G36" s="19" t="n">
        <v>130053</v>
      </c>
      <c r="H36" s="19" t="n">
        <v>44</v>
      </c>
      <c r="I36" s="19" t="n">
        <v>115</v>
      </c>
      <c r="J36" s="19" t="n">
        <v>78631</v>
      </c>
      <c r="K36" s="19" t="n">
        <v>1</v>
      </c>
      <c r="L36" s="19" t="n">
        <v>3</v>
      </c>
      <c r="M36" s="29" t="s">
        <v>79</v>
      </c>
      <c r="N36" s="19" t="n">
        <v>56</v>
      </c>
      <c r="O36" s="19" t="n">
        <v>188</v>
      </c>
      <c r="P36" s="29" t="s">
        <v>79</v>
      </c>
      <c r="Q36" s="26" t="n">
        <v>25</v>
      </c>
      <c r="R36" s="26" t="n">
        <v>8</v>
      </c>
      <c r="S36" s="26" t="n">
        <v>8</v>
      </c>
      <c r="T36" s="26" t="n">
        <v>5</v>
      </c>
      <c r="U36" s="26" t="n">
        <v>6</v>
      </c>
      <c r="V36" s="26" t="n">
        <v>2</v>
      </c>
      <c r="W36" s="26" t="n">
        <v>2</v>
      </c>
      <c r="X36" s="26" t="n">
        <v>1</v>
      </c>
      <c r="Y36" s="26" t="n">
        <v>0</v>
      </c>
      <c r="Z36" s="26" t="n">
        <v>0</v>
      </c>
      <c r="AA36" s="26" t="n">
        <v>0</v>
      </c>
      <c r="AB36" s="22" t="s">
        <v>80</v>
      </c>
      <c r="AC36" s="9"/>
    </row>
    <row r="37" customFormat="false" ht="14.25" hidden="false" customHeight="true" outlineLevel="0" collapsed="false">
      <c r="A37" s="25" t="s">
        <v>81</v>
      </c>
      <c r="B37" s="24" t="n">
        <v>54</v>
      </c>
      <c r="C37" s="19" t="n">
        <v>198</v>
      </c>
      <c r="D37" s="19" t="n">
        <v>191953</v>
      </c>
      <c r="E37" s="19" t="n">
        <v>8</v>
      </c>
      <c r="F37" s="19" t="n">
        <v>76</v>
      </c>
      <c r="G37" s="19" t="n">
        <v>120749</v>
      </c>
      <c r="H37" s="19" t="n">
        <v>46</v>
      </c>
      <c r="I37" s="19" t="n">
        <v>113</v>
      </c>
      <c r="J37" s="19" t="n">
        <v>71204</v>
      </c>
      <c r="K37" s="19" t="n">
        <v>3</v>
      </c>
      <c r="L37" s="19" t="n">
        <v>4</v>
      </c>
      <c r="M37" s="29" t="s">
        <v>79</v>
      </c>
      <c r="N37" s="19" t="n">
        <v>51</v>
      </c>
      <c r="O37" s="19" t="n">
        <v>185</v>
      </c>
      <c r="P37" s="29" t="s">
        <v>79</v>
      </c>
      <c r="Q37" s="26" t="n">
        <v>23</v>
      </c>
      <c r="R37" s="26" t="n">
        <v>10</v>
      </c>
      <c r="S37" s="26" t="n">
        <v>6</v>
      </c>
      <c r="T37" s="26" t="n">
        <v>6</v>
      </c>
      <c r="U37" s="26" t="n">
        <v>3</v>
      </c>
      <c r="V37" s="26" t="n">
        <v>3</v>
      </c>
      <c r="W37" s="26" t="n">
        <v>2</v>
      </c>
      <c r="X37" s="26" t="n">
        <v>0</v>
      </c>
      <c r="Y37" s="26" t="n">
        <v>0</v>
      </c>
      <c r="Z37" s="26" t="n">
        <v>0</v>
      </c>
      <c r="AA37" s="26" t="n">
        <v>1</v>
      </c>
      <c r="AB37" s="22" t="s">
        <v>82</v>
      </c>
      <c r="AC37" s="9"/>
    </row>
    <row r="38" customFormat="false" ht="14.25" hidden="false" customHeight="true" outlineLevel="0" collapsed="false">
      <c r="A38" s="25" t="s">
        <v>83</v>
      </c>
      <c r="B38" s="24" t="n">
        <v>77</v>
      </c>
      <c r="C38" s="19" t="n">
        <v>245</v>
      </c>
      <c r="D38" s="19" t="n">
        <v>227533</v>
      </c>
      <c r="E38" s="19" t="n">
        <v>15</v>
      </c>
      <c r="F38" s="19" t="n">
        <v>63</v>
      </c>
      <c r="G38" s="19" t="n">
        <v>123610</v>
      </c>
      <c r="H38" s="19" t="n">
        <v>62</v>
      </c>
      <c r="I38" s="19" t="n">
        <v>138</v>
      </c>
      <c r="J38" s="19" t="n">
        <v>103923</v>
      </c>
      <c r="K38" s="19" t="n">
        <v>11</v>
      </c>
      <c r="L38" s="19" t="n">
        <v>26</v>
      </c>
      <c r="M38" s="19" t="n">
        <v>9488</v>
      </c>
      <c r="N38" s="19" t="n">
        <v>66</v>
      </c>
      <c r="O38" s="19" t="n">
        <v>175</v>
      </c>
      <c r="P38" s="19" t="n">
        <v>218045</v>
      </c>
      <c r="Q38" s="26" t="n">
        <v>24</v>
      </c>
      <c r="R38" s="26" t="n">
        <v>10</v>
      </c>
      <c r="S38" s="26" t="n">
        <v>10</v>
      </c>
      <c r="T38" s="26" t="n">
        <v>8</v>
      </c>
      <c r="U38" s="26" t="n">
        <v>7</v>
      </c>
      <c r="V38" s="26" t="n">
        <v>4</v>
      </c>
      <c r="W38" s="26" t="n">
        <v>5</v>
      </c>
      <c r="X38" s="26" t="n">
        <v>4</v>
      </c>
      <c r="Y38" s="26" t="n">
        <v>2</v>
      </c>
      <c r="Z38" s="26" t="n">
        <v>2</v>
      </c>
      <c r="AA38" s="26" t="n">
        <v>1</v>
      </c>
      <c r="AB38" s="22" t="s">
        <v>84</v>
      </c>
      <c r="AC38" s="9"/>
    </row>
    <row r="39" customFormat="false" ht="14.25" hidden="false" customHeight="true" outlineLevel="0" collapsed="false">
      <c r="A39" s="27"/>
      <c r="B39" s="28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28"/>
      <c r="AC39" s="9"/>
    </row>
    <row r="40" customFormat="false" ht="14.25" hidden="false" customHeight="true" outlineLevel="0" collapsed="false">
      <c r="A40" s="25" t="s">
        <v>85</v>
      </c>
      <c r="B40" s="24" t="n">
        <v>1417</v>
      </c>
      <c r="C40" s="19" t="n">
        <v>9440</v>
      </c>
      <c r="D40" s="19" t="n">
        <v>20750975</v>
      </c>
      <c r="E40" s="19" t="n">
        <v>766</v>
      </c>
      <c r="F40" s="19" t="n">
        <v>7409</v>
      </c>
      <c r="G40" s="19" t="n">
        <v>19346727</v>
      </c>
      <c r="H40" s="19" t="n">
        <v>651</v>
      </c>
      <c r="I40" s="19" t="n">
        <v>1697</v>
      </c>
      <c r="J40" s="19" t="n">
        <v>1404248</v>
      </c>
      <c r="K40" s="19" t="n">
        <v>300</v>
      </c>
      <c r="L40" s="19" t="n">
        <v>2163</v>
      </c>
      <c r="M40" s="19" t="n">
        <v>9810661</v>
      </c>
      <c r="N40" s="19" t="n">
        <v>1117</v>
      </c>
      <c r="O40" s="19" t="n">
        <v>6943</v>
      </c>
      <c r="P40" s="19" t="n">
        <v>10940314</v>
      </c>
      <c r="Q40" s="26" t="n">
        <v>354</v>
      </c>
      <c r="R40" s="26" t="n">
        <v>127</v>
      </c>
      <c r="S40" s="26" t="n">
        <v>182</v>
      </c>
      <c r="T40" s="26" t="n">
        <v>188</v>
      </c>
      <c r="U40" s="26" t="n">
        <v>241</v>
      </c>
      <c r="V40" s="26" t="n">
        <v>171</v>
      </c>
      <c r="W40" s="26" t="n">
        <v>30</v>
      </c>
      <c r="X40" s="26" t="n">
        <v>39</v>
      </c>
      <c r="Y40" s="26" t="n">
        <v>41</v>
      </c>
      <c r="Z40" s="26" t="n">
        <v>32</v>
      </c>
      <c r="AA40" s="26" t="n">
        <v>12</v>
      </c>
      <c r="AB40" s="22" t="s">
        <v>86</v>
      </c>
      <c r="AC40" s="9"/>
    </row>
    <row r="41" customFormat="false" ht="14.25" hidden="false" customHeight="true" outlineLevel="0" collapsed="false">
      <c r="A41" s="25" t="s">
        <v>87</v>
      </c>
      <c r="B41" s="24" t="n">
        <v>511</v>
      </c>
      <c r="C41" s="19" t="n">
        <v>2771</v>
      </c>
      <c r="D41" s="19" t="n">
        <v>5507594</v>
      </c>
      <c r="E41" s="19" t="n">
        <v>239</v>
      </c>
      <c r="F41" s="19" t="n">
        <v>2050</v>
      </c>
      <c r="G41" s="19" t="n">
        <v>4935510</v>
      </c>
      <c r="H41" s="19" t="n">
        <v>272</v>
      </c>
      <c r="I41" s="19" t="n">
        <v>676</v>
      </c>
      <c r="J41" s="19" t="n">
        <v>572084</v>
      </c>
      <c r="K41" s="19" t="n">
        <v>71</v>
      </c>
      <c r="L41" s="19" t="n">
        <v>558</v>
      </c>
      <c r="M41" s="19" t="n">
        <v>1855592</v>
      </c>
      <c r="N41" s="19" t="n">
        <v>440</v>
      </c>
      <c r="O41" s="19" t="n">
        <v>2168</v>
      </c>
      <c r="P41" s="19" t="n">
        <v>3652002</v>
      </c>
      <c r="Q41" s="26" t="n">
        <v>171</v>
      </c>
      <c r="R41" s="26" t="n">
        <v>57</v>
      </c>
      <c r="S41" s="26" t="n">
        <v>53</v>
      </c>
      <c r="T41" s="26" t="n">
        <v>50</v>
      </c>
      <c r="U41" s="26" t="n">
        <v>74</v>
      </c>
      <c r="V41" s="26" t="n">
        <v>56</v>
      </c>
      <c r="W41" s="26" t="n">
        <v>14</v>
      </c>
      <c r="X41" s="26" t="n">
        <v>18</v>
      </c>
      <c r="Y41" s="26" t="n">
        <v>7</v>
      </c>
      <c r="Z41" s="26" t="n">
        <v>6</v>
      </c>
      <c r="AA41" s="26" t="n">
        <v>5</v>
      </c>
      <c r="AB41" s="22" t="s">
        <v>88</v>
      </c>
      <c r="AC41" s="9"/>
    </row>
    <row r="42" customFormat="false" ht="14.25" hidden="false" customHeight="true" outlineLevel="0" collapsed="false">
      <c r="A42" s="25" t="s">
        <v>89</v>
      </c>
      <c r="B42" s="24" t="n">
        <v>587</v>
      </c>
      <c r="C42" s="19" t="n">
        <v>3129</v>
      </c>
      <c r="D42" s="19" t="n">
        <v>5372251</v>
      </c>
      <c r="E42" s="19" t="n">
        <v>257</v>
      </c>
      <c r="F42" s="19" t="n">
        <v>2132</v>
      </c>
      <c r="G42" s="19" t="n">
        <v>4716301</v>
      </c>
      <c r="H42" s="19" t="n">
        <v>330</v>
      </c>
      <c r="I42" s="19" t="n">
        <v>799</v>
      </c>
      <c r="J42" s="19" t="n">
        <v>655950</v>
      </c>
      <c r="K42" s="19" t="n">
        <v>91</v>
      </c>
      <c r="L42" s="19" t="n">
        <v>453</v>
      </c>
      <c r="M42" s="19" t="n">
        <v>1513424</v>
      </c>
      <c r="N42" s="19" t="n">
        <v>496</v>
      </c>
      <c r="O42" s="19" t="n">
        <v>2478</v>
      </c>
      <c r="P42" s="19" t="n">
        <v>3858827</v>
      </c>
      <c r="Q42" s="26" t="n">
        <v>180</v>
      </c>
      <c r="R42" s="26" t="n">
        <v>69</v>
      </c>
      <c r="S42" s="26" t="n">
        <v>80</v>
      </c>
      <c r="T42" s="26" t="n">
        <v>71</v>
      </c>
      <c r="U42" s="26" t="n">
        <v>76</v>
      </c>
      <c r="V42" s="26" t="n">
        <v>61</v>
      </c>
      <c r="W42" s="26" t="n">
        <v>11</v>
      </c>
      <c r="X42" s="26" t="n">
        <v>16</v>
      </c>
      <c r="Y42" s="26" t="n">
        <v>10</v>
      </c>
      <c r="Z42" s="26" t="n">
        <v>8</v>
      </c>
      <c r="AA42" s="26" t="n">
        <v>5</v>
      </c>
      <c r="AB42" s="22" t="s">
        <v>90</v>
      </c>
      <c r="AC42" s="9"/>
    </row>
    <row r="43" customFormat="false" ht="14.25" hidden="false" customHeight="true" outlineLevel="0" collapsed="false">
      <c r="A43" s="25" t="s">
        <v>91</v>
      </c>
      <c r="B43" s="24" t="n">
        <v>328</v>
      </c>
      <c r="C43" s="19" t="n">
        <v>1727</v>
      </c>
      <c r="D43" s="19" t="n">
        <v>3296310</v>
      </c>
      <c r="E43" s="19" t="n">
        <v>129</v>
      </c>
      <c r="F43" s="19" t="n">
        <v>1110</v>
      </c>
      <c r="G43" s="19" t="n">
        <v>2817947</v>
      </c>
      <c r="H43" s="19" t="n">
        <v>199</v>
      </c>
      <c r="I43" s="19" t="n">
        <v>542</v>
      </c>
      <c r="J43" s="19" t="n">
        <v>478363</v>
      </c>
      <c r="K43" s="19" t="n">
        <v>46</v>
      </c>
      <c r="L43" s="19" t="n">
        <v>282</v>
      </c>
      <c r="M43" s="19" t="n">
        <v>1448588</v>
      </c>
      <c r="N43" s="19" t="n">
        <v>282</v>
      </c>
      <c r="O43" s="19" t="n">
        <v>1370</v>
      </c>
      <c r="P43" s="19" t="n">
        <v>1847722</v>
      </c>
      <c r="Q43" s="26" t="n">
        <v>114</v>
      </c>
      <c r="R43" s="26" t="n">
        <v>27</v>
      </c>
      <c r="S43" s="26" t="n">
        <v>40</v>
      </c>
      <c r="T43" s="26" t="n">
        <v>40</v>
      </c>
      <c r="U43" s="26" t="n">
        <v>57</v>
      </c>
      <c r="V43" s="26" t="n">
        <v>31</v>
      </c>
      <c r="W43" s="26" t="n">
        <v>5</v>
      </c>
      <c r="X43" s="26" t="n">
        <v>4</v>
      </c>
      <c r="Y43" s="26" t="n">
        <v>4</v>
      </c>
      <c r="Z43" s="26" t="n">
        <v>4</v>
      </c>
      <c r="AA43" s="26" t="n">
        <v>2</v>
      </c>
      <c r="AB43" s="22" t="s">
        <v>92</v>
      </c>
      <c r="AC43" s="9"/>
    </row>
    <row r="44" customFormat="false" ht="14.25" hidden="false" customHeight="true" outlineLevel="0" collapsed="false">
      <c r="A44" s="25" t="s">
        <v>93</v>
      </c>
      <c r="B44" s="24" t="n">
        <v>229</v>
      </c>
      <c r="C44" s="19" t="n">
        <v>934</v>
      </c>
      <c r="D44" s="19" t="n">
        <v>1398781</v>
      </c>
      <c r="E44" s="19" t="n">
        <v>66</v>
      </c>
      <c r="F44" s="19" t="n">
        <v>493</v>
      </c>
      <c r="G44" s="19" t="n">
        <v>1058232</v>
      </c>
      <c r="H44" s="19" t="n">
        <v>163</v>
      </c>
      <c r="I44" s="19" t="n">
        <v>381</v>
      </c>
      <c r="J44" s="19" t="n">
        <v>340549</v>
      </c>
      <c r="K44" s="19" t="n">
        <v>20</v>
      </c>
      <c r="L44" s="19" t="n">
        <v>96</v>
      </c>
      <c r="M44" s="19" t="n">
        <v>212746</v>
      </c>
      <c r="N44" s="19" t="n">
        <v>209</v>
      </c>
      <c r="O44" s="19" t="n">
        <v>778</v>
      </c>
      <c r="P44" s="19" t="n">
        <v>1186035</v>
      </c>
      <c r="Q44" s="26" t="n">
        <v>101</v>
      </c>
      <c r="R44" s="26" t="n">
        <v>29</v>
      </c>
      <c r="S44" s="26" t="n">
        <v>28</v>
      </c>
      <c r="T44" s="26" t="n">
        <v>22</v>
      </c>
      <c r="U44" s="26" t="n">
        <v>17</v>
      </c>
      <c r="V44" s="26" t="n">
        <v>14</v>
      </c>
      <c r="W44" s="26" t="n">
        <v>7</v>
      </c>
      <c r="X44" s="26" t="n">
        <v>3</v>
      </c>
      <c r="Y44" s="26" t="n">
        <v>2</v>
      </c>
      <c r="Z44" s="26" t="n">
        <v>3</v>
      </c>
      <c r="AA44" s="26" t="n">
        <v>3</v>
      </c>
      <c r="AB44" s="22" t="s">
        <v>94</v>
      </c>
      <c r="AC44" s="9"/>
    </row>
    <row r="45" customFormat="false" ht="14.25" hidden="false" customHeight="true" outlineLevel="0" collapsed="false">
      <c r="A45" s="25" t="s">
        <v>95</v>
      </c>
      <c r="B45" s="24" t="n">
        <v>153</v>
      </c>
      <c r="C45" s="19" t="n">
        <v>594</v>
      </c>
      <c r="D45" s="19" t="n">
        <v>763135</v>
      </c>
      <c r="E45" s="19" t="n">
        <v>58</v>
      </c>
      <c r="F45" s="19" t="n">
        <v>321</v>
      </c>
      <c r="G45" s="19" t="n">
        <v>592329</v>
      </c>
      <c r="H45" s="19" t="n">
        <v>95</v>
      </c>
      <c r="I45" s="19" t="n">
        <v>255</v>
      </c>
      <c r="J45" s="19" t="n">
        <v>170806</v>
      </c>
      <c r="K45" s="19" t="n">
        <v>9</v>
      </c>
      <c r="L45" s="19" t="n">
        <v>35</v>
      </c>
      <c r="M45" s="19" t="n">
        <v>97250</v>
      </c>
      <c r="N45" s="19" t="n">
        <v>144</v>
      </c>
      <c r="O45" s="19" t="n">
        <v>541</v>
      </c>
      <c r="P45" s="19" t="n">
        <v>665885</v>
      </c>
      <c r="Q45" s="26" t="n">
        <v>41</v>
      </c>
      <c r="R45" s="26" t="n">
        <v>19</v>
      </c>
      <c r="S45" s="26" t="n">
        <v>17</v>
      </c>
      <c r="T45" s="26" t="n">
        <v>14</v>
      </c>
      <c r="U45" s="26" t="n">
        <v>19</v>
      </c>
      <c r="V45" s="26" t="n">
        <v>28</v>
      </c>
      <c r="W45" s="26" t="n">
        <v>1</v>
      </c>
      <c r="X45" s="26" t="n">
        <v>3</v>
      </c>
      <c r="Y45" s="26" t="n">
        <v>6</v>
      </c>
      <c r="Z45" s="26" t="n">
        <v>2</v>
      </c>
      <c r="AA45" s="26" t="n">
        <v>3</v>
      </c>
      <c r="AB45" s="22" t="s">
        <v>96</v>
      </c>
      <c r="AC45" s="9"/>
    </row>
    <row r="46" customFormat="false" ht="14.25" hidden="false" customHeight="true" outlineLevel="0" collapsed="false">
      <c r="A46" s="25" t="s">
        <v>97</v>
      </c>
      <c r="B46" s="24" t="n">
        <v>224</v>
      </c>
      <c r="C46" s="19" t="n">
        <v>886</v>
      </c>
      <c r="D46" s="19" t="n">
        <v>1185598</v>
      </c>
      <c r="E46" s="19" t="n">
        <v>75</v>
      </c>
      <c r="F46" s="19" t="n">
        <v>485</v>
      </c>
      <c r="G46" s="19" t="n">
        <v>908339</v>
      </c>
      <c r="H46" s="19" t="n">
        <v>149</v>
      </c>
      <c r="I46" s="19" t="n">
        <v>372</v>
      </c>
      <c r="J46" s="19" t="n">
        <v>277259</v>
      </c>
      <c r="K46" s="19" t="n">
        <v>18</v>
      </c>
      <c r="L46" s="19" t="n">
        <v>59</v>
      </c>
      <c r="M46" s="19" t="n">
        <v>133158</v>
      </c>
      <c r="N46" s="19" t="n">
        <v>206</v>
      </c>
      <c r="O46" s="19" t="n">
        <v>798</v>
      </c>
      <c r="P46" s="19" t="n">
        <v>1052440</v>
      </c>
      <c r="Q46" s="26" t="n">
        <v>74</v>
      </c>
      <c r="R46" s="26" t="n">
        <v>30</v>
      </c>
      <c r="S46" s="26" t="n">
        <v>26</v>
      </c>
      <c r="T46" s="26" t="n">
        <v>18</v>
      </c>
      <c r="U46" s="26" t="n">
        <v>33</v>
      </c>
      <c r="V46" s="26" t="n">
        <v>29</v>
      </c>
      <c r="W46" s="26" t="n">
        <v>2</v>
      </c>
      <c r="X46" s="26" t="n">
        <v>3</v>
      </c>
      <c r="Y46" s="26" t="n">
        <v>3</v>
      </c>
      <c r="Z46" s="26" t="n">
        <v>4</v>
      </c>
      <c r="AA46" s="26" t="n">
        <v>2</v>
      </c>
      <c r="AB46" s="22" t="s">
        <v>98</v>
      </c>
      <c r="AC46" s="9"/>
    </row>
    <row r="47" customFormat="false" ht="14.25" hidden="false" customHeight="true" outlineLevel="0" collapsed="false">
      <c r="A47" s="25" t="s">
        <v>99</v>
      </c>
      <c r="B47" s="24" t="n">
        <v>109</v>
      </c>
      <c r="C47" s="19" t="n">
        <v>430</v>
      </c>
      <c r="D47" s="19" t="n">
        <v>551140</v>
      </c>
      <c r="E47" s="19" t="n">
        <v>33</v>
      </c>
      <c r="F47" s="19" t="n">
        <v>243</v>
      </c>
      <c r="G47" s="19" t="n">
        <v>418198</v>
      </c>
      <c r="H47" s="19" t="n">
        <v>76</v>
      </c>
      <c r="I47" s="19" t="n">
        <v>170</v>
      </c>
      <c r="J47" s="19" t="n">
        <v>132942</v>
      </c>
      <c r="K47" s="19" t="n">
        <v>11</v>
      </c>
      <c r="L47" s="19" t="n">
        <v>82</v>
      </c>
      <c r="M47" s="19" t="n">
        <v>114755</v>
      </c>
      <c r="N47" s="19" t="n">
        <v>98</v>
      </c>
      <c r="O47" s="19" t="n">
        <v>331</v>
      </c>
      <c r="P47" s="19" t="n">
        <v>436385</v>
      </c>
      <c r="Q47" s="26" t="n">
        <v>46</v>
      </c>
      <c r="R47" s="26" t="n">
        <v>10</v>
      </c>
      <c r="S47" s="26" t="n">
        <v>10</v>
      </c>
      <c r="T47" s="26" t="n">
        <v>8</v>
      </c>
      <c r="U47" s="26" t="n">
        <v>10</v>
      </c>
      <c r="V47" s="26" t="n">
        <v>16</v>
      </c>
      <c r="W47" s="26" t="n">
        <v>2</v>
      </c>
      <c r="X47" s="26" t="n">
        <v>3</v>
      </c>
      <c r="Y47" s="26" t="n">
        <v>2</v>
      </c>
      <c r="Z47" s="26" t="n">
        <v>0</v>
      </c>
      <c r="AA47" s="26" t="n">
        <v>2</v>
      </c>
      <c r="AB47" s="22" t="s">
        <v>100</v>
      </c>
      <c r="AC47" s="9"/>
    </row>
    <row r="48" customFormat="false" ht="14.25" hidden="false" customHeight="true" outlineLevel="0" collapsed="false">
      <c r="A48" s="27"/>
      <c r="B48" s="28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28"/>
      <c r="AC48" s="9"/>
    </row>
    <row r="49" customFormat="false" ht="14.25" hidden="false" customHeight="true" outlineLevel="0" collapsed="false">
      <c r="A49" s="25" t="s">
        <v>101</v>
      </c>
      <c r="B49" s="24" t="n">
        <v>1725</v>
      </c>
      <c r="C49" s="19" t="n">
        <v>9944</v>
      </c>
      <c r="D49" s="19" t="n">
        <v>19907650</v>
      </c>
      <c r="E49" s="19" t="n">
        <v>812</v>
      </c>
      <c r="F49" s="19" t="n">
        <v>7310</v>
      </c>
      <c r="G49" s="19" t="n">
        <v>18224121</v>
      </c>
      <c r="H49" s="19" t="n">
        <v>913</v>
      </c>
      <c r="I49" s="19" t="n">
        <v>2200</v>
      </c>
      <c r="J49" s="19" t="n">
        <v>1683529</v>
      </c>
      <c r="K49" s="19" t="n">
        <v>317</v>
      </c>
      <c r="L49" s="19" t="n">
        <v>2088</v>
      </c>
      <c r="M49" s="19" t="n">
        <v>8016583</v>
      </c>
      <c r="N49" s="19" t="n">
        <v>1408</v>
      </c>
      <c r="O49" s="19" t="n">
        <v>7422</v>
      </c>
      <c r="P49" s="19" t="n">
        <v>11891067</v>
      </c>
      <c r="Q49" s="26" t="n">
        <v>437</v>
      </c>
      <c r="R49" s="26" t="n">
        <v>175</v>
      </c>
      <c r="S49" s="26" t="n">
        <v>197</v>
      </c>
      <c r="T49" s="26" t="n">
        <v>248</v>
      </c>
      <c r="U49" s="26" t="n">
        <v>285</v>
      </c>
      <c r="V49" s="26" t="n">
        <v>184</v>
      </c>
      <c r="W49" s="26" t="n">
        <v>46</v>
      </c>
      <c r="X49" s="26" t="n">
        <v>40</v>
      </c>
      <c r="Y49" s="26" t="n">
        <v>46</v>
      </c>
      <c r="Z49" s="26" t="n">
        <v>52</v>
      </c>
      <c r="AA49" s="26" t="n">
        <v>15</v>
      </c>
      <c r="AB49" s="22" t="s">
        <v>102</v>
      </c>
      <c r="AC49" s="9"/>
    </row>
    <row r="50" customFormat="false" ht="14.25" hidden="false" customHeight="true" outlineLevel="0" collapsed="false">
      <c r="A50" s="25" t="s">
        <v>103</v>
      </c>
      <c r="B50" s="24" t="n">
        <v>1805</v>
      </c>
      <c r="C50" s="19" t="n">
        <v>10951</v>
      </c>
      <c r="D50" s="19" t="n">
        <v>34849940</v>
      </c>
      <c r="E50" s="19" t="n">
        <v>976</v>
      </c>
      <c r="F50" s="19" t="n">
        <v>8585</v>
      </c>
      <c r="G50" s="19" t="n">
        <v>33399667</v>
      </c>
      <c r="H50" s="19" t="n">
        <v>829</v>
      </c>
      <c r="I50" s="19" t="n">
        <v>1921</v>
      </c>
      <c r="J50" s="19" t="n">
        <v>1450273</v>
      </c>
      <c r="K50" s="19" t="n">
        <v>458</v>
      </c>
      <c r="L50" s="19" t="n">
        <v>3438</v>
      </c>
      <c r="M50" s="19" t="n">
        <v>23369999</v>
      </c>
      <c r="N50" s="19" t="n">
        <v>1347</v>
      </c>
      <c r="O50" s="19" t="n">
        <v>7068</v>
      </c>
      <c r="P50" s="19" t="n">
        <v>11479941</v>
      </c>
      <c r="Q50" s="26" t="n">
        <v>331</v>
      </c>
      <c r="R50" s="26" t="n">
        <v>160</v>
      </c>
      <c r="S50" s="26" t="n">
        <v>219</v>
      </c>
      <c r="T50" s="26" t="n">
        <v>318</v>
      </c>
      <c r="U50" s="26" t="n">
        <v>344</v>
      </c>
      <c r="V50" s="26" t="n">
        <v>191</v>
      </c>
      <c r="W50" s="26" t="n">
        <v>51</v>
      </c>
      <c r="X50" s="26" t="n">
        <v>57</v>
      </c>
      <c r="Y50" s="26" t="n">
        <v>46</v>
      </c>
      <c r="Z50" s="26" t="n">
        <v>62</v>
      </c>
      <c r="AA50" s="26" t="n">
        <v>26</v>
      </c>
      <c r="AB50" s="22" t="s">
        <v>104</v>
      </c>
      <c r="AC50" s="9"/>
    </row>
    <row r="51" customFormat="false" ht="14.25" hidden="false" customHeight="true" outlineLevel="0" collapsed="false">
      <c r="A51" s="25" t="s">
        <v>105</v>
      </c>
      <c r="B51" s="24" t="n">
        <v>69</v>
      </c>
      <c r="C51" s="19" t="n">
        <v>253</v>
      </c>
      <c r="D51" s="19" t="n">
        <v>317224</v>
      </c>
      <c r="E51" s="19" t="n">
        <v>15</v>
      </c>
      <c r="F51" s="19" t="n">
        <v>101</v>
      </c>
      <c r="G51" s="19" t="n">
        <v>228116</v>
      </c>
      <c r="H51" s="19" t="n">
        <v>54</v>
      </c>
      <c r="I51" s="19" t="n">
        <v>143</v>
      </c>
      <c r="J51" s="19" t="n">
        <v>89108</v>
      </c>
      <c r="K51" s="19" t="n">
        <v>6</v>
      </c>
      <c r="L51" s="19" t="n">
        <v>19</v>
      </c>
      <c r="M51" s="19" t="n">
        <v>26882</v>
      </c>
      <c r="N51" s="19" t="n">
        <v>63</v>
      </c>
      <c r="O51" s="19" t="n">
        <v>225</v>
      </c>
      <c r="P51" s="19" t="n">
        <v>290342</v>
      </c>
      <c r="Q51" s="26" t="n">
        <v>33</v>
      </c>
      <c r="R51" s="26" t="n">
        <v>11</v>
      </c>
      <c r="S51" s="26" t="n">
        <v>9</v>
      </c>
      <c r="T51" s="26" t="n">
        <v>4</v>
      </c>
      <c r="U51" s="26" t="n">
        <v>5</v>
      </c>
      <c r="V51" s="26" t="n">
        <v>3</v>
      </c>
      <c r="W51" s="26" t="n">
        <v>1</v>
      </c>
      <c r="X51" s="26" t="n">
        <v>3</v>
      </c>
      <c r="Y51" s="26" t="n">
        <v>0</v>
      </c>
      <c r="Z51" s="26" t="n">
        <v>0</v>
      </c>
      <c r="AA51" s="26" t="n">
        <v>0</v>
      </c>
      <c r="AB51" s="22" t="s">
        <v>106</v>
      </c>
      <c r="AC51" s="9"/>
    </row>
    <row r="52" customFormat="false" ht="14.25" hidden="false" customHeight="true" outlineLevel="0" collapsed="false">
      <c r="A52" s="25" t="s">
        <v>107</v>
      </c>
      <c r="B52" s="24" t="n">
        <v>249</v>
      </c>
      <c r="C52" s="19" t="n">
        <v>1164</v>
      </c>
      <c r="D52" s="19" t="n">
        <v>2062702</v>
      </c>
      <c r="E52" s="19" t="n">
        <v>93</v>
      </c>
      <c r="F52" s="19" t="n">
        <v>743</v>
      </c>
      <c r="G52" s="19" t="n">
        <v>1799470</v>
      </c>
      <c r="H52" s="19" t="n">
        <v>156</v>
      </c>
      <c r="I52" s="19" t="n">
        <v>365</v>
      </c>
      <c r="J52" s="19" t="n">
        <v>263232</v>
      </c>
      <c r="K52" s="19" t="n">
        <v>22</v>
      </c>
      <c r="L52" s="19" t="n">
        <v>76</v>
      </c>
      <c r="M52" s="19" t="n">
        <v>564264</v>
      </c>
      <c r="N52" s="19" t="n">
        <v>227</v>
      </c>
      <c r="O52" s="19" t="n">
        <v>1032</v>
      </c>
      <c r="P52" s="19" t="n">
        <v>1498438</v>
      </c>
      <c r="Q52" s="26" t="n">
        <v>86</v>
      </c>
      <c r="R52" s="26" t="n">
        <v>27</v>
      </c>
      <c r="S52" s="26" t="n">
        <v>33</v>
      </c>
      <c r="T52" s="26" t="n">
        <v>28</v>
      </c>
      <c r="U52" s="26" t="n">
        <v>42</v>
      </c>
      <c r="V52" s="26" t="n">
        <v>16</v>
      </c>
      <c r="W52" s="26" t="n">
        <v>3</v>
      </c>
      <c r="X52" s="26" t="n">
        <v>4</v>
      </c>
      <c r="Y52" s="26" t="n">
        <v>2</v>
      </c>
      <c r="Z52" s="26" t="n">
        <v>6</v>
      </c>
      <c r="AA52" s="26" t="n">
        <v>2</v>
      </c>
      <c r="AB52" s="22" t="s">
        <v>108</v>
      </c>
      <c r="AC52" s="9"/>
    </row>
    <row r="53" customFormat="false" ht="14.25" hidden="false" customHeight="true" outlineLevel="0" collapsed="false">
      <c r="A53" s="25" t="s">
        <v>109</v>
      </c>
      <c r="B53" s="24" t="n">
        <v>123</v>
      </c>
      <c r="C53" s="19" t="n">
        <v>719</v>
      </c>
      <c r="D53" s="19" t="n">
        <v>1142887</v>
      </c>
      <c r="E53" s="19" t="n">
        <v>45</v>
      </c>
      <c r="F53" s="19" t="n">
        <v>459</v>
      </c>
      <c r="G53" s="19" t="n">
        <v>987665</v>
      </c>
      <c r="H53" s="19" t="n">
        <v>78</v>
      </c>
      <c r="I53" s="19" t="n">
        <v>223</v>
      </c>
      <c r="J53" s="19" t="n">
        <v>155222</v>
      </c>
      <c r="K53" s="19" t="n">
        <v>14</v>
      </c>
      <c r="L53" s="19" t="n">
        <v>84</v>
      </c>
      <c r="M53" s="19" t="n">
        <v>243738</v>
      </c>
      <c r="N53" s="19" t="n">
        <v>109</v>
      </c>
      <c r="O53" s="19" t="n">
        <v>598</v>
      </c>
      <c r="P53" s="19" t="n">
        <v>899149</v>
      </c>
      <c r="Q53" s="26" t="n">
        <v>40</v>
      </c>
      <c r="R53" s="26" t="n">
        <v>16</v>
      </c>
      <c r="S53" s="26" t="n">
        <v>9</v>
      </c>
      <c r="T53" s="26" t="n">
        <v>15</v>
      </c>
      <c r="U53" s="26" t="n">
        <v>19</v>
      </c>
      <c r="V53" s="26" t="n">
        <v>14</v>
      </c>
      <c r="W53" s="26" t="n">
        <v>3</v>
      </c>
      <c r="X53" s="26" t="n">
        <v>2</v>
      </c>
      <c r="Y53" s="26" t="n">
        <v>2</v>
      </c>
      <c r="Z53" s="26" t="n">
        <v>0</v>
      </c>
      <c r="AA53" s="26" t="n">
        <v>3</v>
      </c>
      <c r="AB53" s="22" t="s">
        <v>110</v>
      </c>
      <c r="AC53" s="9"/>
    </row>
    <row r="54" customFormat="false" ht="14.25" hidden="false" customHeight="true" outlineLevel="0" collapsed="false">
      <c r="A54" s="25" t="s">
        <v>111</v>
      </c>
      <c r="B54" s="24" t="n">
        <v>89</v>
      </c>
      <c r="C54" s="19" t="n">
        <v>373</v>
      </c>
      <c r="D54" s="19" t="n">
        <v>407428</v>
      </c>
      <c r="E54" s="19" t="n">
        <v>24</v>
      </c>
      <c r="F54" s="19" t="n">
        <v>174</v>
      </c>
      <c r="G54" s="19" t="n">
        <v>298479</v>
      </c>
      <c r="H54" s="19" t="n">
        <v>65</v>
      </c>
      <c r="I54" s="19" t="n">
        <v>166</v>
      </c>
      <c r="J54" s="19" t="n">
        <v>108949</v>
      </c>
      <c r="K54" s="19" t="n">
        <v>4</v>
      </c>
      <c r="L54" s="19" t="n">
        <v>12</v>
      </c>
      <c r="M54" s="19" t="n">
        <v>13856</v>
      </c>
      <c r="N54" s="19" t="n">
        <v>85</v>
      </c>
      <c r="O54" s="19" t="n">
        <v>328</v>
      </c>
      <c r="P54" s="19" t="n">
        <v>393572</v>
      </c>
      <c r="Q54" s="26" t="n">
        <v>30</v>
      </c>
      <c r="R54" s="26" t="n">
        <v>12</v>
      </c>
      <c r="S54" s="26" t="n">
        <v>15</v>
      </c>
      <c r="T54" s="26" t="n">
        <v>7</v>
      </c>
      <c r="U54" s="26" t="n">
        <v>7</v>
      </c>
      <c r="V54" s="26" t="n">
        <v>10</v>
      </c>
      <c r="W54" s="26" t="n">
        <v>3</v>
      </c>
      <c r="X54" s="26" t="n">
        <v>1</v>
      </c>
      <c r="Y54" s="26" t="n">
        <v>2</v>
      </c>
      <c r="Z54" s="26" t="n">
        <v>1</v>
      </c>
      <c r="AA54" s="26" t="n">
        <v>1</v>
      </c>
      <c r="AB54" s="22" t="s">
        <v>112</v>
      </c>
      <c r="AC54" s="9"/>
    </row>
    <row r="55" customFormat="false" ht="14.25" hidden="false" customHeight="true" outlineLevel="0" collapsed="false">
      <c r="A55" s="25" t="s">
        <v>113</v>
      </c>
      <c r="B55" s="24" t="n">
        <v>106</v>
      </c>
      <c r="C55" s="19" t="n">
        <v>501</v>
      </c>
      <c r="D55" s="19" t="n">
        <v>994111</v>
      </c>
      <c r="E55" s="19" t="n">
        <v>29</v>
      </c>
      <c r="F55" s="19" t="n">
        <v>330</v>
      </c>
      <c r="G55" s="19" t="n">
        <v>836066</v>
      </c>
      <c r="H55" s="19" t="n">
        <v>77</v>
      </c>
      <c r="I55" s="19" t="n">
        <v>169</v>
      </c>
      <c r="J55" s="19" t="n">
        <v>158045</v>
      </c>
      <c r="K55" s="19" t="n">
        <v>11</v>
      </c>
      <c r="L55" s="19" t="n">
        <v>87</v>
      </c>
      <c r="M55" s="19" t="n">
        <v>389499</v>
      </c>
      <c r="N55" s="19" t="n">
        <v>95</v>
      </c>
      <c r="O55" s="19" t="n">
        <v>412</v>
      </c>
      <c r="P55" s="19" t="n">
        <v>604612</v>
      </c>
      <c r="Q55" s="26" t="n">
        <v>26</v>
      </c>
      <c r="R55" s="26" t="n">
        <v>25</v>
      </c>
      <c r="S55" s="26" t="n">
        <v>13</v>
      </c>
      <c r="T55" s="26" t="n">
        <v>13</v>
      </c>
      <c r="U55" s="26" t="n">
        <v>16</v>
      </c>
      <c r="V55" s="26" t="n">
        <v>8</v>
      </c>
      <c r="W55" s="26" t="n">
        <v>2</v>
      </c>
      <c r="X55" s="26" t="n">
        <v>1</v>
      </c>
      <c r="Y55" s="26" t="n">
        <v>0</v>
      </c>
      <c r="Z55" s="26" t="n">
        <v>1</v>
      </c>
      <c r="AA55" s="26" t="n">
        <v>1</v>
      </c>
      <c r="AB55" s="22" t="s">
        <v>114</v>
      </c>
      <c r="AC55" s="9"/>
    </row>
    <row r="56" customFormat="false" ht="14.25" hidden="false" customHeight="true" outlineLevel="0" collapsed="false">
      <c r="A56" s="25" t="s">
        <v>115</v>
      </c>
      <c r="B56" s="24" t="n">
        <v>129</v>
      </c>
      <c r="C56" s="19" t="n">
        <v>1191</v>
      </c>
      <c r="D56" s="19" t="n">
        <v>3664532</v>
      </c>
      <c r="E56" s="19" t="n">
        <v>72</v>
      </c>
      <c r="F56" s="19" t="n">
        <v>1018</v>
      </c>
      <c r="G56" s="19" t="n">
        <v>3557437</v>
      </c>
      <c r="H56" s="19" t="n">
        <v>57</v>
      </c>
      <c r="I56" s="19" t="n">
        <v>136</v>
      </c>
      <c r="J56" s="19" t="n">
        <v>107095</v>
      </c>
      <c r="K56" s="19" t="n">
        <v>35</v>
      </c>
      <c r="L56" s="19" t="n">
        <v>367</v>
      </c>
      <c r="M56" s="19" t="n">
        <v>2408443</v>
      </c>
      <c r="N56" s="19" t="n">
        <v>94</v>
      </c>
      <c r="O56" s="19" t="n">
        <v>787</v>
      </c>
      <c r="P56" s="19" t="n">
        <v>1256089</v>
      </c>
      <c r="Q56" s="26" t="n">
        <v>30</v>
      </c>
      <c r="R56" s="26" t="n">
        <v>6</v>
      </c>
      <c r="S56" s="26" t="n">
        <v>14</v>
      </c>
      <c r="T56" s="26" t="n">
        <v>14</v>
      </c>
      <c r="U56" s="26" t="n">
        <v>19</v>
      </c>
      <c r="V56" s="26" t="n">
        <v>11</v>
      </c>
      <c r="W56" s="26" t="n">
        <v>6</v>
      </c>
      <c r="X56" s="26" t="n">
        <v>27</v>
      </c>
      <c r="Y56" s="26" t="n">
        <v>0</v>
      </c>
      <c r="Z56" s="26" t="n">
        <v>2</v>
      </c>
      <c r="AA56" s="26" t="n">
        <v>0</v>
      </c>
      <c r="AB56" s="22" t="s">
        <v>116</v>
      </c>
      <c r="AC56" s="9"/>
    </row>
    <row r="57" customFormat="false" ht="14.25" hidden="false" customHeight="true" outlineLevel="0" collapsed="false">
      <c r="A57" s="25" t="s">
        <v>117</v>
      </c>
      <c r="B57" s="24" t="n">
        <v>51</v>
      </c>
      <c r="C57" s="19" t="n">
        <v>168</v>
      </c>
      <c r="D57" s="19" t="n">
        <v>204704</v>
      </c>
      <c r="E57" s="19" t="n">
        <v>11</v>
      </c>
      <c r="F57" s="19" t="n">
        <v>64</v>
      </c>
      <c r="G57" s="19" t="n">
        <v>130034</v>
      </c>
      <c r="H57" s="19" t="n">
        <v>40</v>
      </c>
      <c r="I57" s="19" t="n">
        <v>96</v>
      </c>
      <c r="J57" s="19" t="n">
        <v>74670</v>
      </c>
      <c r="K57" s="19" t="n">
        <v>1</v>
      </c>
      <c r="L57" s="19" t="n">
        <v>12</v>
      </c>
      <c r="M57" s="29" t="s">
        <v>79</v>
      </c>
      <c r="N57" s="19" t="n">
        <v>50</v>
      </c>
      <c r="O57" s="19" t="n">
        <v>148</v>
      </c>
      <c r="P57" s="29" t="s">
        <v>79</v>
      </c>
      <c r="Q57" s="26" t="n">
        <v>20</v>
      </c>
      <c r="R57" s="26" t="n">
        <v>12</v>
      </c>
      <c r="S57" s="26" t="n">
        <v>2</v>
      </c>
      <c r="T57" s="26" t="n">
        <v>6</v>
      </c>
      <c r="U57" s="26" t="n">
        <v>5</v>
      </c>
      <c r="V57" s="26" t="n">
        <v>2</v>
      </c>
      <c r="W57" s="26" t="n">
        <v>2</v>
      </c>
      <c r="X57" s="26" t="n">
        <v>1</v>
      </c>
      <c r="Y57" s="26" t="n">
        <v>0</v>
      </c>
      <c r="Z57" s="26" t="n">
        <v>0</v>
      </c>
      <c r="AA57" s="26" t="n">
        <v>1</v>
      </c>
      <c r="AB57" s="22" t="s">
        <v>118</v>
      </c>
      <c r="AC57" s="9"/>
    </row>
    <row r="58" customFormat="false" ht="14.25" hidden="false" customHeight="true" outlineLevel="0" collapsed="false">
      <c r="A58" s="25" t="s">
        <v>119</v>
      </c>
      <c r="B58" s="24" t="n">
        <v>215</v>
      </c>
      <c r="C58" s="19" t="n">
        <v>601</v>
      </c>
      <c r="D58" s="19" t="n">
        <v>629644</v>
      </c>
      <c r="E58" s="19" t="n">
        <v>46</v>
      </c>
      <c r="F58" s="19" t="n">
        <v>205</v>
      </c>
      <c r="G58" s="19" t="n">
        <v>389280</v>
      </c>
      <c r="H58" s="19" t="n">
        <v>169</v>
      </c>
      <c r="I58" s="19" t="n">
        <v>374</v>
      </c>
      <c r="J58" s="19" t="n">
        <v>240364</v>
      </c>
      <c r="K58" s="19" t="n">
        <v>22</v>
      </c>
      <c r="L58" s="19" t="n">
        <v>77</v>
      </c>
      <c r="M58" s="19" t="n">
        <v>126603</v>
      </c>
      <c r="N58" s="19" t="n">
        <v>193</v>
      </c>
      <c r="O58" s="19" t="n">
        <v>502</v>
      </c>
      <c r="P58" s="19" t="n">
        <v>503041</v>
      </c>
      <c r="Q58" s="26" t="n">
        <v>82</v>
      </c>
      <c r="R58" s="26" t="n">
        <v>26</v>
      </c>
      <c r="S58" s="26" t="n">
        <v>35</v>
      </c>
      <c r="T58" s="26" t="n">
        <v>15</v>
      </c>
      <c r="U58" s="26" t="n">
        <v>30</v>
      </c>
      <c r="V58" s="26" t="n">
        <v>13</v>
      </c>
      <c r="W58" s="26" t="n">
        <v>4</v>
      </c>
      <c r="X58" s="26" t="n">
        <v>3</v>
      </c>
      <c r="Y58" s="26" t="n">
        <v>2</v>
      </c>
      <c r="Z58" s="26" t="n">
        <v>3</v>
      </c>
      <c r="AA58" s="26" t="n">
        <v>2</v>
      </c>
      <c r="AB58" s="22" t="s">
        <v>120</v>
      </c>
      <c r="AC58" s="9"/>
    </row>
    <row r="59" customFormat="false" ht="14.25" hidden="false" customHeight="true" outlineLevel="0" collapsed="false">
      <c r="A59" s="25" t="s">
        <v>121</v>
      </c>
      <c r="B59" s="24" t="n">
        <v>220</v>
      </c>
      <c r="C59" s="19" t="n">
        <v>910</v>
      </c>
      <c r="D59" s="19" t="n">
        <v>1355781</v>
      </c>
      <c r="E59" s="19" t="n">
        <v>67</v>
      </c>
      <c r="F59" s="19" t="n">
        <v>542</v>
      </c>
      <c r="G59" s="19" t="n">
        <v>1097206</v>
      </c>
      <c r="H59" s="19" t="n">
        <v>153</v>
      </c>
      <c r="I59" s="19" t="n">
        <v>340</v>
      </c>
      <c r="J59" s="19" t="n">
        <v>258575</v>
      </c>
      <c r="K59" s="19" t="n">
        <v>20</v>
      </c>
      <c r="L59" s="19" t="n">
        <v>87</v>
      </c>
      <c r="M59" s="19" t="n">
        <v>206203</v>
      </c>
      <c r="N59" s="19" t="n">
        <v>200</v>
      </c>
      <c r="O59" s="19" t="n">
        <v>795</v>
      </c>
      <c r="P59" s="19" t="n">
        <v>1149578</v>
      </c>
      <c r="Q59" s="26" t="n">
        <v>71</v>
      </c>
      <c r="R59" s="26" t="n">
        <v>35</v>
      </c>
      <c r="S59" s="26" t="n">
        <v>32</v>
      </c>
      <c r="T59" s="26" t="n">
        <v>21</v>
      </c>
      <c r="U59" s="26" t="n">
        <v>32</v>
      </c>
      <c r="V59" s="26" t="n">
        <v>13</v>
      </c>
      <c r="W59" s="26" t="n">
        <v>4</v>
      </c>
      <c r="X59" s="26" t="n">
        <v>4</v>
      </c>
      <c r="Y59" s="26" t="n">
        <v>2</v>
      </c>
      <c r="Z59" s="26" t="n">
        <v>5</v>
      </c>
      <c r="AA59" s="26" t="n">
        <v>1</v>
      </c>
      <c r="AB59" s="22" t="s">
        <v>122</v>
      </c>
      <c r="AC59" s="9"/>
    </row>
    <row r="60" customFormat="false" ht="14.25" hidden="false" customHeight="true" outlineLevel="0" collapsed="false">
      <c r="A60" s="25" t="s">
        <v>123</v>
      </c>
      <c r="B60" s="24" t="n">
        <v>92</v>
      </c>
      <c r="C60" s="19" t="n">
        <v>296</v>
      </c>
      <c r="D60" s="19" t="n">
        <v>386788</v>
      </c>
      <c r="E60" s="19" t="n">
        <v>24</v>
      </c>
      <c r="F60" s="19" t="n">
        <v>141</v>
      </c>
      <c r="G60" s="19" t="n">
        <v>297425</v>
      </c>
      <c r="H60" s="19" t="n">
        <v>68</v>
      </c>
      <c r="I60" s="19" t="n">
        <v>143</v>
      </c>
      <c r="J60" s="19" t="n">
        <v>89363</v>
      </c>
      <c r="K60" s="19" t="n">
        <v>6</v>
      </c>
      <c r="L60" s="19" t="n">
        <v>13</v>
      </c>
      <c r="M60" s="19" t="n">
        <v>44113</v>
      </c>
      <c r="N60" s="19" t="n">
        <v>86</v>
      </c>
      <c r="O60" s="19" t="n">
        <v>271</v>
      </c>
      <c r="P60" s="19" t="n">
        <v>342675</v>
      </c>
      <c r="Q60" s="26" t="n">
        <v>39</v>
      </c>
      <c r="R60" s="26" t="n">
        <v>12</v>
      </c>
      <c r="S60" s="26" t="n">
        <v>9</v>
      </c>
      <c r="T60" s="26" t="n">
        <v>12</v>
      </c>
      <c r="U60" s="26" t="n">
        <v>7</v>
      </c>
      <c r="V60" s="26" t="n">
        <v>5</v>
      </c>
      <c r="W60" s="26" t="n">
        <v>3</v>
      </c>
      <c r="X60" s="26" t="n">
        <v>2</v>
      </c>
      <c r="Y60" s="26" t="n">
        <v>1</v>
      </c>
      <c r="Z60" s="26" t="n">
        <v>2</v>
      </c>
      <c r="AA60" s="26" t="n">
        <v>0</v>
      </c>
      <c r="AB60" s="22" t="s">
        <v>124</v>
      </c>
      <c r="AC60" s="9"/>
    </row>
    <row r="61" customFormat="false" ht="14.25" hidden="false" customHeight="true" outlineLevel="0" collapsed="false">
      <c r="A61" s="25" t="s">
        <v>125</v>
      </c>
      <c r="B61" s="24" t="n">
        <v>70</v>
      </c>
      <c r="C61" s="19" t="n">
        <v>186</v>
      </c>
      <c r="D61" s="19" t="n">
        <v>207629</v>
      </c>
      <c r="E61" s="19" t="n">
        <v>16</v>
      </c>
      <c r="F61" s="19" t="n">
        <v>72</v>
      </c>
      <c r="G61" s="19" t="n">
        <v>130004</v>
      </c>
      <c r="H61" s="19" t="n">
        <v>54</v>
      </c>
      <c r="I61" s="19" t="n">
        <v>110</v>
      </c>
      <c r="J61" s="19" t="n">
        <v>77625</v>
      </c>
      <c r="K61" s="19" t="n">
        <v>3</v>
      </c>
      <c r="L61" s="19" t="n">
        <v>9</v>
      </c>
      <c r="M61" s="29" t="s">
        <v>79</v>
      </c>
      <c r="N61" s="19" t="n">
        <v>67</v>
      </c>
      <c r="O61" s="19" t="n">
        <v>173</v>
      </c>
      <c r="P61" s="29" t="s">
        <v>79</v>
      </c>
      <c r="Q61" s="26" t="n">
        <v>37</v>
      </c>
      <c r="R61" s="26" t="n">
        <v>7</v>
      </c>
      <c r="S61" s="26" t="n">
        <v>5</v>
      </c>
      <c r="T61" s="26" t="n">
        <v>9</v>
      </c>
      <c r="U61" s="26" t="n">
        <v>7</v>
      </c>
      <c r="V61" s="26" t="n">
        <v>3</v>
      </c>
      <c r="W61" s="26" t="n">
        <v>1</v>
      </c>
      <c r="X61" s="26" t="n">
        <v>1</v>
      </c>
      <c r="Y61" s="26" t="n">
        <v>0</v>
      </c>
      <c r="Z61" s="26" t="n">
        <v>0</v>
      </c>
      <c r="AA61" s="26" t="n">
        <v>0</v>
      </c>
      <c r="AB61" s="22" t="s">
        <v>126</v>
      </c>
      <c r="AC61" s="9"/>
    </row>
    <row r="62" customFormat="false" ht="14.25" hidden="false" customHeight="true" outlineLevel="0" collapsed="false">
      <c r="A62" s="25" t="s">
        <v>127</v>
      </c>
      <c r="B62" s="24" t="n">
        <v>79</v>
      </c>
      <c r="C62" s="19" t="n">
        <v>355</v>
      </c>
      <c r="D62" s="19" t="n">
        <v>470005</v>
      </c>
      <c r="E62" s="19" t="n">
        <v>27</v>
      </c>
      <c r="F62" s="19" t="n">
        <v>224</v>
      </c>
      <c r="G62" s="19" t="n">
        <v>373540</v>
      </c>
      <c r="H62" s="19" t="n">
        <v>52</v>
      </c>
      <c r="I62" s="19" t="n">
        <v>101</v>
      </c>
      <c r="J62" s="19" t="n">
        <v>96465</v>
      </c>
      <c r="K62" s="19" t="n">
        <v>8</v>
      </c>
      <c r="L62" s="19" t="n">
        <v>31</v>
      </c>
      <c r="M62" s="19" t="n">
        <v>81393</v>
      </c>
      <c r="N62" s="19" t="n">
        <v>71</v>
      </c>
      <c r="O62" s="19" t="n">
        <v>294</v>
      </c>
      <c r="P62" s="19" t="n">
        <v>388612</v>
      </c>
      <c r="Q62" s="26" t="n">
        <v>26</v>
      </c>
      <c r="R62" s="26" t="n">
        <v>5</v>
      </c>
      <c r="S62" s="26" t="n">
        <v>4</v>
      </c>
      <c r="T62" s="26" t="n">
        <v>6</v>
      </c>
      <c r="U62" s="26" t="n">
        <v>21</v>
      </c>
      <c r="V62" s="26" t="n">
        <v>13</v>
      </c>
      <c r="W62" s="26" t="n">
        <v>1</v>
      </c>
      <c r="X62" s="26" t="n">
        <v>2</v>
      </c>
      <c r="Y62" s="26" t="n">
        <v>1</v>
      </c>
      <c r="Z62" s="26" t="n">
        <v>0</v>
      </c>
      <c r="AA62" s="26" t="n">
        <v>0</v>
      </c>
      <c r="AB62" s="22" t="s">
        <v>128</v>
      </c>
      <c r="AC62" s="9"/>
    </row>
    <row r="63" customFormat="false" ht="14.25" hidden="false" customHeight="true" outlineLevel="0" collapsed="false">
      <c r="A63" s="30"/>
      <c r="B63" s="31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1"/>
      <c r="AC63" s="9"/>
    </row>
    <row r="64" customFormat="false" ht="14.25" hidden="false" customHeight="true" outlineLevel="0" collapsed="false">
      <c r="A64" s="33" t="s">
        <v>129</v>
      </c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C64" s="9"/>
    </row>
    <row r="65" customFormat="false" ht="14.25" hidden="false" customHeight="tru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</row>
    <row r="66" customFormat="false" ht="14.25" hidden="false" customHeight="tru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</row>
    <row r="67" customFormat="false" ht="14.25" hidden="false" customHeight="tru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</row>
    <row r="68" customFormat="false" ht="14.25" hidden="false" customHeight="tru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</row>
    <row r="69" customFormat="false" ht="14.25" hidden="false" customHeight="true" outlineLevel="0" collapsed="false">
      <c r="K69" s="9"/>
    </row>
    <row r="70" customFormat="false" ht="14.25" hidden="false" customHeight="true" outlineLevel="0" collapsed="false">
      <c r="K70" s="9"/>
    </row>
    <row r="71" customFormat="false" ht="14.25" hidden="false" customHeight="true" outlineLevel="0" collapsed="false">
      <c r="K71" s="9"/>
    </row>
    <row r="72" customFormat="false" ht="14.25" hidden="false" customHeight="true" outlineLevel="0" collapsed="false">
      <c r="K72" s="9"/>
    </row>
    <row r="73" customFormat="false" ht="14.25" hidden="false" customHeight="true" outlineLevel="0" collapsed="false">
      <c r="K73" s="9"/>
    </row>
    <row r="74" customFormat="false" ht="14.25" hidden="false" customHeight="true" outlineLevel="0" collapsed="false">
      <c r="K74" s="9"/>
    </row>
    <row r="75" customFormat="false" ht="14.25" hidden="false" customHeight="true" outlineLevel="0" collapsed="false">
      <c r="K75" s="9"/>
    </row>
    <row r="76" customFormat="false" ht="14.25" hidden="false" customHeight="true" outlineLevel="0" collapsed="false">
      <c r="K76" s="9"/>
    </row>
    <row r="77" customFormat="false" ht="14.25" hidden="false" customHeight="true" outlineLevel="0" collapsed="false">
      <c r="K77" s="9"/>
    </row>
    <row r="78" customFormat="false" ht="14.25" hidden="false" customHeight="true" outlineLevel="0" collapsed="false">
      <c r="K78" s="9"/>
    </row>
    <row r="79" customFormat="false" ht="14.25" hidden="false" customHeight="true" outlineLevel="0" collapsed="false">
      <c r="K79" s="9"/>
    </row>
    <row r="80" customFormat="false" ht="14.25" hidden="false" customHeight="true" outlineLevel="0" collapsed="false">
      <c r="K80" s="9"/>
    </row>
    <row r="81" customFormat="false" ht="14.25" hidden="false" customHeight="true" outlineLevel="0" collapsed="false">
      <c r="K81" s="9"/>
    </row>
    <row r="82" customFormat="false" ht="14.25" hidden="false" customHeight="true" outlineLevel="0" collapsed="false">
      <c r="K82" s="9"/>
    </row>
    <row r="83" customFormat="false" ht="14.25" hidden="false" customHeight="true" outlineLevel="0" collapsed="false">
      <c r="K83" s="9"/>
    </row>
    <row r="84" customFormat="false" ht="14.25" hidden="false" customHeight="true" outlineLevel="0" collapsed="false">
      <c r="K84" s="9"/>
    </row>
    <row r="85" customFormat="false" ht="14.25" hidden="false" customHeight="true" outlineLevel="0" collapsed="false">
      <c r="K85" s="9"/>
    </row>
    <row r="86" customFormat="false" ht="14.25" hidden="false" customHeight="true" outlineLevel="0" collapsed="false">
      <c r="K86" s="9"/>
    </row>
    <row r="87" customFormat="false" ht="14.25" hidden="false" customHeight="true" outlineLevel="0" collapsed="false">
      <c r="K87" s="9"/>
    </row>
    <row r="88" customFormat="false" ht="14.25" hidden="false" customHeight="true" outlineLevel="0" collapsed="false">
      <c r="K88" s="9"/>
    </row>
    <row r="89" customFormat="false" ht="14.25" hidden="false" customHeight="true" outlineLevel="0" collapsed="false">
      <c r="K89" s="9"/>
    </row>
    <row r="90" customFormat="false" ht="14.25" hidden="false" customHeight="true" outlineLevel="0" collapsed="false">
      <c r="K90" s="9"/>
    </row>
    <row r="91" customFormat="false" ht="14.25" hidden="false" customHeight="true" outlineLevel="0" collapsed="false">
      <c r="K91" s="9"/>
    </row>
    <row r="92" customFormat="false" ht="14.25" hidden="false" customHeight="true" outlineLevel="0" collapsed="false">
      <c r="K92" s="9"/>
    </row>
    <row r="93" customFormat="false" ht="14.25" hidden="false" customHeight="true" outlineLevel="0" collapsed="false">
      <c r="K93" s="9"/>
    </row>
    <row r="94" customFormat="false" ht="14.25" hidden="false" customHeight="true" outlineLevel="0" collapsed="false">
      <c r="K94" s="9"/>
    </row>
    <row r="95" customFormat="false" ht="14.25" hidden="false" customHeight="true" outlineLevel="0" collapsed="false">
      <c r="K95" s="9"/>
    </row>
  </sheetData>
  <mergeCells count="36">
    <mergeCell ref="A2:A5"/>
    <mergeCell ref="B2:D3"/>
    <mergeCell ref="E2:J2"/>
    <mergeCell ref="K2:P2"/>
    <mergeCell ref="Q2:AA3"/>
    <mergeCell ref="AB2:AB5"/>
    <mergeCell ref="E3:G3"/>
    <mergeCell ref="H3:J3"/>
    <mergeCell ref="K3:M3"/>
    <mergeCell ref="N3:P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conditionalFormatting sqref="L38:M38 L49:M56 AB2:AB11 L62:M62 P4 K2:K3 L31:M35 M4 N3 N31:AB38 N49:AB62 Q2 K49:K62 K12:AB29 K63:AB63 K6:AA11 D4 G4 H3 E2:E3 B4 B2 J4 A31:K38 A40:AB47 A6:J29 A49:J63">
    <cfRule type="cellIs" priority="2" operator="equal" aboveAverage="0" equalAverage="0" bottom="0" percent="0" rank="0" text="" dxfId="0">
      <formula>"x"</formula>
    </cfRule>
  </conditionalFormatting>
  <conditionalFormatting sqref="L57:M61 L36:M37">
    <cfRule type="cellIs" priority="3" operator="equal" aboveAverage="0" equalAverage="0" bottom="0" percent="0" rank="0" text="" dxfId="1">
      <formula>"x"</formula>
    </cfRule>
  </conditionalFormatting>
  <printOptions headings="false" gridLines="false" gridLinesSet="true" horizontalCentered="false" verticalCentered="false"/>
  <pageMargins left="0.75" right="0.7875" top="0.820138888888889" bottom="0.66944444444444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00:20:53Z</dcterms:created>
  <dc:creator>鶴岡市</dc:creator>
  <dc:description/>
  <dc:language>en-US</dc:language>
  <cp:lastModifiedBy>P1177</cp:lastModifiedBy>
  <cp:lastPrinted>2008-06-27T04:49:46Z</cp:lastPrinted>
  <dcterms:modified xsi:type="dcterms:W3CDTF">2008-06-27T04:52:26Z</dcterms:modified>
  <cp:revision>0</cp:revision>
  <dc:subject/>
  <dc:title/>
</cp:coreProperties>
</file>